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is" sheetId="1" state="visible" r:id="rId2"/>
    <sheet name="eddigi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Tag</t>
  </si>
  <si>
    <t xml:space="preserve">Akkor(68.nap)</t>
  </si>
  <si>
    <t xml:space="preserve">csatlakozott/ akkor</t>
  </si>
  <si>
    <t xml:space="preserve">Most (102.nap)</t>
  </si>
  <si>
    <t xml:space="preserve">dif</t>
  </si>
  <si>
    <t xml:space="preserve">Figyelt határ</t>
  </si>
  <si>
    <t xml:space="preserve">Ítélet</t>
  </si>
  <si>
    <t xml:space="preserve">87,75%//75%</t>
  </si>
  <si>
    <t xml:space="preserve">Kiesők egyben</t>
  </si>
  <si>
    <t xml:space="preserve">ledgeri</t>
  </si>
  <si>
    <t xml:space="preserve">Darkstart</t>
  </si>
  <si>
    <t xml:space="preserve">jacktor</t>
  </si>
  <si>
    <t xml:space="preserve">Tomaswss</t>
  </si>
  <si>
    <t xml:space="preserve">solinari</t>
  </si>
  <si>
    <t xml:space="preserve">Hokuszpok</t>
  </si>
  <si>
    <t xml:space="preserve">darkstar</t>
  </si>
  <si>
    <t xml:space="preserve">Ironhunter</t>
  </si>
  <si>
    <t xml:space="preserve">get</t>
  </si>
  <si>
    <t xml:space="preserve">matthiew</t>
  </si>
  <si>
    <t xml:space="preserve">Figy.et kap</t>
  </si>
  <si>
    <t xml:space="preserve">rabszolga</t>
  </si>
  <si>
    <t xml:space="preserve">laca</t>
  </si>
  <si>
    <t xml:space="preserve">figy</t>
  </si>
  <si>
    <t xml:space="preserve">ravwolf</t>
  </si>
  <si>
    <t xml:space="preserve">brit</t>
  </si>
  <si>
    <t xml:space="preserve">thomaswss</t>
  </si>
  <si>
    <t xml:space="preserve">storm</t>
  </si>
  <si>
    <t xml:space="preserve">robertvondanko</t>
  </si>
  <si>
    <t xml:space="preserve">ferencke</t>
  </si>
  <si>
    <t xml:space="preserve">captforester</t>
  </si>
  <si>
    <t xml:space="preserve">tommyka</t>
  </si>
  <si>
    <t xml:space="preserve">seatle</t>
  </si>
  <si>
    <t xml:space="preserve">alamos</t>
  </si>
  <si>
    <t xml:space="preserve">golyo</t>
  </si>
  <si>
    <t xml:space="preserve">marauderkk</t>
  </si>
  <si>
    <t xml:space="preserve">durst</t>
  </si>
  <si>
    <t xml:space="preserve">civa</t>
  </si>
  <si>
    <t xml:space="preserve">hokuszpok</t>
  </si>
  <si>
    <t xml:space="preserve">1 /364</t>
  </si>
  <si>
    <t xml:space="preserve">kies</t>
  </si>
  <si>
    <t xml:space="preserve">zoleeuk</t>
  </si>
  <si>
    <t xml:space="preserve">5 /2553</t>
  </si>
  <si>
    <t xml:space="preserve">wildis</t>
  </si>
  <si>
    <t xml:space="preserve">7 /343</t>
  </si>
  <si>
    <t xml:space="preserve">HGT</t>
  </si>
  <si>
    <t xml:space="preserve">10 /566</t>
  </si>
  <si>
    <t xml:space="preserve">ironhunter</t>
  </si>
  <si>
    <t xml:space="preserve">15 /658</t>
  </si>
  <si>
    <t xml:space="preserve">ruben</t>
  </si>
  <si>
    <t xml:space="preserve">21 /800</t>
  </si>
  <si>
    <t xml:space="preserve">megarolly</t>
  </si>
  <si>
    <t xml:space="preserve">04.23 21h /1121</t>
  </si>
  <si>
    <t xml:space="preserve">helltiger</t>
  </si>
  <si>
    <t xml:space="preserve">04.23 21h /1619</t>
  </si>
  <si>
    <t xml:space="preserve">x</t>
  </si>
  <si>
    <t xml:space="preserve">Hundevon</t>
  </si>
  <si>
    <t xml:space="preserve">ma</t>
  </si>
  <si>
    <t xml:space="preserve">0302-0404</t>
  </si>
  <si>
    <t xml:space="preserve">Akkor(36.nap</t>
  </si>
  <si>
    <t xml:space="preserve">Most (68.nap)</t>
  </si>
  <si>
    <t xml:space="preserve">Dif</t>
  </si>
  <si>
    <t xml:space="preserve">Nagyfater</t>
  </si>
  <si>
    <t xml:space="preserve">get200</t>
  </si>
  <si>
    <t xml:space="preserve">Drszaki</t>
  </si>
  <si>
    <t xml:space="preserve">anfionn</t>
  </si>
  <si>
    <t xml:space="preserve">Tromcika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brit02</t>
  </si>
  <si>
    <t xml:space="preserve">tim10beckmann</t>
  </si>
  <si>
    <t xml:space="preserve">stormhun</t>
  </si>
  <si>
    <t xml:space="preserve">davidhun43</t>
  </si>
  <si>
    <t xml:space="preserve">atutero91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maruder</t>
  </si>
  <si>
    <t xml:space="preserve">durst022</t>
  </si>
  <si>
    <t xml:space="preserve">Összevethetők átl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2"/>
      <c r="J1" s="0" t="s">
        <v>8</v>
      </c>
    </row>
    <row r="2" customFormat="false" ht="12.75" hidden="false" customHeight="false" outlineLevel="0" collapsed="false">
      <c r="A2" s="0" t="s">
        <v>9</v>
      </c>
      <c r="B2" s="0" t="n">
        <v>4812</v>
      </c>
      <c r="D2" s="0" t="n">
        <v>5392</v>
      </c>
      <c r="E2" s="0" t="n">
        <f aca="false">D2-B2</f>
        <v>580</v>
      </c>
      <c r="F2" s="0" t="n">
        <f aca="false">102-68</f>
        <v>34</v>
      </c>
      <c r="G2" s="3"/>
      <c r="H2" s="0" t="n">
        <f aca="false">E2/F2*100</f>
        <v>1705.88235294118</v>
      </c>
      <c r="J2" s="0" t="s">
        <v>10</v>
      </c>
    </row>
    <row r="3" customFormat="false" ht="12.75" hidden="false" customHeight="false" outlineLevel="0" collapsed="false">
      <c r="A3" s="0" t="s">
        <v>11</v>
      </c>
      <c r="B3" s="0" t="n">
        <v>795</v>
      </c>
      <c r="D3" s="0" t="n">
        <v>795</v>
      </c>
      <c r="E3" s="0" t="n">
        <f aca="false">D3-B3</f>
        <v>0</v>
      </c>
      <c r="F3" s="0" t="n">
        <f aca="false">102-68</f>
        <v>34</v>
      </c>
      <c r="G3" s="4"/>
      <c r="H3" s="0" t="n">
        <f aca="false">E3/F3*100</f>
        <v>0</v>
      </c>
      <c r="J3" s="0" t="s">
        <v>12</v>
      </c>
    </row>
    <row r="4" customFormat="false" ht="12.75" hidden="false" customHeight="false" outlineLevel="0" collapsed="false">
      <c r="A4" s="0" t="s">
        <v>13</v>
      </c>
      <c r="B4" s="0" t="n">
        <v>2103</v>
      </c>
      <c r="D4" s="0" t="n">
        <v>2279</v>
      </c>
      <c r="E4" s="0" t="n">
        <f aca="false">D4-B4</f>
        <v>176</v>
      </c>
      <c r="F4" s="0" t="n">
        <f aca="false">102-68</f>
        <v>34</v>
      </c>
      <c r="G4" s="3"/>
      <c r="H4" s="0" t="n">
        <f aca="false">E4/F4*100</f>
        <v>517.647058823529</v>
      </c>
      <c r="J4" s="0" t="s">
        <v>14</v>
      </c>
    </row>
    <row r="5" customFormat="false" ht="12.75" hidden="false" customHeight="false" outlineLevel="0" collapsed="false">
      <c r="A5" s="0" t="s">
        <v>15</v>
      </c>
      <c r="B5" s="0" t="n">
        <v>3300</v>
      </c>
      <c r="D5" s="0" t="n">
        <v>3300</v>
      </c>
      <c r="E5" s="0" t="n">
        <f aca="false">D5-B5</f>
        <v>0</v>
      </c>
      <c r="F5" s="0" t="n">
        <f aca="false">102-68</f>
        <v>34</v>
      </c>
      <c r="G5" s="5"/>
      <c r="H5" s="0" t="n">
        <f aca="false">E5/F5*100</f>
        <v>0</v>
      </c>
      <c r="J5" s="0" t="s">
        <v>16</v>
      </c>
    </row>
    <row r="6" customFormat="false" ht="12.75" hidden="false" customHeight="false" outlineLevel="0" collapsed="false">
      <c r="A6" s="0" t="s">
        <v>17</v>
      </c>
      <c r="B6" s="0" t="n">
        <v>5044</v>
      </c>
      <c r="D6" s="0" t="n">
        <v>5210</v>
      </c>
      <c r="E6" s="0" t="n">
        <f aca="false">D6-B6</f>
        <v>166</v>
      </c>
      <c r="F6" s="0" t="n">
        <f aca="false">102-68</f>
        <v>34</v>
      </c>
      <c r="G6" s="3"/>
      <c r="H6" s="0" t="n">
        <f aca="false">E6/F6*100</f>
        <v>488.235294117647</v>
      </c>
    </row>
    <row r="7" customFormat="false" ht="12.75" hidden="false" customHeight="false" outlineLevel="0" collapsed="false">
      <c r="A7" s="0" t="s">
        <v>18</v>
      </c>
      <c r="B7" s="0" t="n">
        <v>897</v>
      </c>
      <c r="D7" s="0" t="n">
        <v>980</v>
      </c>
      <c r="E7" s="0" t="n">
        <f aca="false">D7-B7</f>
        <v>83</v>
      </c>
      <c r="F7" s="0" t="n">
        <f aca="false">102-68</f>
        <v>34</v>
      </c>
      <c r="G7" s="3"/>
      <c r="H7" s="0" t="n">
        <f aca="false">E7/F7*100</f>
        <v>244.117647058824</v>
      </c>
      <c r="J7" s="0" t="s">
        <v>19</v>
      </c>
    </row>
    <row r="8" customFormat="false" ht="12.75" hidden="false" customHeight="false" outlineLevel="0" collapsed="false">
      <c r="A8" s="0" t="s">
        <v>20</v>
      </c>
      <c r="B8" s="0" t="n">
        <v>4592</v>
      </c>
      <c r="D8" s="0" t="n">
        <v>4778</v>
      </c>
      <c r="E8" s="0" t="n">
        <f aca="false">D8-B8</f>
        <v>186</v>
      </c>
      <c r="F8" s="0" t="n">
        <f aca="false">102-68</f>
        <v>34</v>
      </c>
      <c r="G8" s="3"/>
      <c r="H8" s="0" t="n">
        <f aca="false">E8/F8*100</f>
        <v>547.058823529412</v>
      </c>
      <c r="J8" s="0" t="s">
        <v>21</v>
      </c>
    </row>
    <row r="9" customFormat="false" ht="12.75" hidden="false" customHeight="false" outlineLevel="0" collapsed="false">
      <c r="A9" s="0" t="s">
        <v>21</v>
      </c>
      <c r="B9" s="0" t="n">
        <v>2657</v>
      </c>
      <c r="D9" s="0" t="n">
        <v>2685</v>
      </c>
      <c r="E9" s="0" t="n">
        <f aca="false">D9-B9</f>
        <v>28</v>
      </c>
      <c r="F9" s="0" t="n">
        <f aca="false">102-68</f>
        <v>34</v>
      </c>
      <c r="G9" s="6" t="s">
        <v>22</v>
      </c>
      <c r="H9" s="0" t="n">
        <f aca="false">E9/F9*100</f>
        <v>82.3529411764706</v>
      </c>
      <c r="J9" s="0" t="s">
        <v>23</v>
      </c>
    </row>
    <row r="10" customFormat="false" ht="12.75" hidden="false" customHeight="false" outlineLevel="0" collapsed="false">
      <c r="A10" s="0" t="s">
        <v>24</v>
      </c>
      <c r="B10" s="0" t="n">
        <v>5215</v>
      </c>
      <c r="D10" s="0" t="n">
        <v>5449</v>
      </c>
      <c r="E10" s="0" t="n">
        <f aca="false">D10-B10</f>
        <v>234</v>
      </c>
      <c r="F10" s="0" t="n">
        <f aca="false">102-68</f>
        <v>34</v>
      </c>
      <c r="G10" s="3"/>
      <c r="H10" s="0" t="n">
        <f aca="false">E10/F10*100</f>
        <v>688.235294117647</v>
      </c>
    </row>
    <row r="11" customFormat="false" ht="12.75" hidden="false" customHeight="false" outlineLevel="0" collapsed="false">
      <c r="A11" s="0" t="s">
        <v>25</v>
      </c>
      <c r="B11" s="0" t="n">
        <v>1410</v>
      </c>
      <c r="D11" s="0" t="n">
        <v>1410</v>
      </c>
      <c r="E11" s="0" t="n">
        <f aca="false">D11-B11</f>
        <v>0</v>
      </c>
      <c r="F11" s="0" t="n">
        <f aca="false">102-68</f>
        <v>34</v>
      </c>
      <c r="G11" s="5"/>
      <c r="H11" s="0" t="n">
        <f aca="false">E11/F11*100</f>
        <v>0</v>
      </c>
    </row>
    <row r="12" customFormat="false" ht="12.75" hidden="false" customHeight="false" outlineLevel="0" collapsed="false">
      <c r="A12" s="0" t="s">
        <v>26</v>
      </c>
      <c r="B12" s="0" t="n">
        <v>1961</v>
      </c>
      <c r="D12" s="0" t="n">
        <v>2040</v>
      </c>
      <c r="E12" s="0" t="n">
        <f aca="false">D12-B12</f>
        <v>79</v>
      </c>
      <c r="F12" s="0" t="n">
        <f aca="false">102-68</f>
        <v>34</v>
      </c>
      <c r="G12" s="3"/>
      <c r="H12" s="0" t="n">
        <f aca="false">E12/F12*100</f>
        <v>232.352941176471</v>
      </c>
    </row>
    <row r="13" customFormat="false" ht="12.75" hidden="false" customHeight="false" outlineLevel="0" collapsed="false">
      <c r="A13" s="0" t="s">
        <v>27</v>
      </c>
      <c r="B13" s="0" t="n">
        <v>2159</v>
      </c>
      <c r="D13" s="0" t="n">
        <v>2418</v>
      </c>
      <c r="E13" s="0" t="n">
        <f aca="false">D13-B13</f>
        <v>259</v>
      </c>
      <c r="F13" s="0" t="n">
        <f aca="false">102-68</f>
        <v>34</v>
      </c>
      <c r="G13" s="3"/>
      <c r="H13" s="0" t="n">
        <f aca="false">E13/F13*100</f>
        <v>761.764705882353</v>
      </c>
    </row>
    <row r="14" customFormat="false" ht="12.75" hidden="false" customHeight="false" outlineLevel="0" collapsed="false">
      <c r="A14" s="0" t="s">
        <v>28</v>
      </c>
      <c r="B14" s="0" t="n">
        <v>731</v>
      </c>
      <c r="D14" s="0" t="n">
        <v>906</v>
      </c>
      <c r="E14" s="0" t="n">
        <f aca="false">D14-B14</f>
        <v>175</v>
      </c>
      <c r="F14" s="0" t="n">
        <f aca="false">102-68</f>
        <v>34</v>
      </c>
      <c r="G14" s="3"/>
      <c r="H14" s="0" t="n">
        <f aca="false">E14/F14*100</f>
        <v>514.705882352941</v>
      </c>
    </row>
    <row r="15" customFormat="false" ht="12.75" hidden="false" customHeight="false" outlineLevel="0" collapsed="false">
      <c r="A15" s="0" t="s">
        <v>29</v>
      </c>
      <c r="B15" s="0" t="n">
        <v>4852</v>
      </c>
      <c r="D15" s="0" t="n">
        <v>5213</v>
      </c>
      <c r="E15" s="0" t="n">
        <f aca="false">D15-B15</f>
        <v>361</v>
      </c>
      <c r="F15" s="0" t="n">
        <f aca="false">102-68</f>
        <v>34</v>
      </c>
      <c r="G15" s="3"/>
      <c r="H15" s="0" t="n">
        <f aca="false">E15/F15*100</f>
        <v>1061.76470588235</v>
      </c>
    </row>
    <row r="16" customFormat="false" ht="12.75" hidden="false" customHeight="false" outlineLevel="0" collapsed="false">
      <c r="A16" s="0" t="s">
        <v>23</v>
      </c>
      <c r="B16" s="0" t="n">
        <v>1862</v>
      </c>
      <c r="D16" s="0" t="n">
        <v>1889</v>
      </c>
      <c r="E16" s="0" t="n">
        <f aca="false">D16-B16</f>
        <v>27</v>
      </c>
      <c r="F16" s="0" t="n">
        <f aca="false">102-68</f>
        <v>34</v>
      </c>
      <c r="G16" s="6" t="s">
        <v>22</v>
      </c>
      <c r="H16" s="0" t="n">
        <f aca="false">E16/F16*100</f>
        <v>79.4117647058824</v>
      </c>
    </row>
    <row r="17" customFormat="false" ht="12.75" hidden="false" customHeight="false" outlineLevel="0" collapsed="false">
      <c r="A17" s="0" t="s">
        <v>30</v>
      </c>
      <c r="B17" s="0" t="n">
        <v>1758</v>
      </c>
      <c r="D17" s="0" t="n">
        <v>1847</v>
      </c>
      <c r="E17" s="0" t="n">
        <f aca="false">D17-B17</f>
        <v>89</v>
      </c>
      <c r="F17" s="0" t="n">
        <f aca="false">102-68</f>
        <v>34</v>
      </c>
      <c r="G17" s="3"/>
      <c r="H17" s="0" t="n">
        <f aca="false">E17/F17*100</f>
        <v>261.764705882353</v>
      </c>
    </row>
    <row r="18" customFormat="false" ht="12.75" hidden="false" customHeight="false" outlineLevel="0" collapsed="false">
      <c r="A18" s="0" t="s">
        <v>31</v>
      </c>
      <c r="B18" s="0" t="n">
        <v>2250</v>
      </c>
      <c r="D18" s="0" t="n">
        <v>2372</v>
      </c>
      <c r="E18" s="0" t="n">
        <f aca="false">D18-B18</f>
        <v>122</v>
      </c>
      <c r="F18" s="0" t="n">
        <f aca="false">102-68</f>
        <v>34</v>
      </c>
      <c r="G18" s="3"/>
      <c r="H18" s="0" t="n">
        <f aca="false">E18/F18*100</f>
        <v>358.823529411765</v>
      </c>
    </row>
    <row r="19" customFormat="false" ht="12.75" hidden="false" customHeight="false" outlineLevel="0" collapsed="false">
      <c r="A19" s="0" t="s">
        <v>32</v>
      </c>
      <c r="B19" s="0" t="n">
        <v>2939</v>
      </c>
      <c r="D19" s="0" t="n">
        <v>3291</v>
      </c>
      <c r="E19" s="0" t="n">
        <f aca="false">D19-B19</f>
        <v>352</v>
      </c>
      <c r="F19" s="0" t="n">
        <f aca="false">102-68</f>
        <v>34</v>
      </c>
      <c r="G19" s="3"/>
      <c r="H19" s="0" t="n">
        <f aca="false">E19/F19*100</f>
        <v>1035.29411764706</v>
      </c>
    </row>
    <row r="20" customFormat="false" ht="12.75" hidden="false" customHeight="false" outlineLevel="0" collapsed="false">
      <c r="A20" s="0" t="s">
        <v>33</v>
      </c>
      <c r="B20" s="0" t="n">
        <v>526</v>
      </c>
      <c r="D20" s="0" t="n">
        <v>775</v>
      </c>
      <c r="E20" s="0" t="n">
        <f aca="false">D20-B20</f>
        <v>249</v>
      </c>
      <c r="F20" s="0" t="n">
        <f aca="false">102-68</f>
        <v>34</v>
      </c>
      <c r="G20" s="3"/>
      <c r="H20" s="0" t="n">
        <f aca="false">E20/F20*100</f>
        <v>732.352941176471</v>
      </c>
    </row>
    <row r="21" customFormat="false" ht="12.75" hidden="false" customHeight="false" outlineLevel="0" collapsed="false">
      <c r="A21" s="0" t="s">
        <v>34</v>
      </c>
      <c r="B21" s="0" t="n">
        <v>1117</v>
      </c>
      <c r="D21" s="0" t="n">
        <v>1330</v>
      </c>
      <c r="E21" s="0" t="n">
        <f aca="false">D21-B21</f>
        <v>213</v>
      </c>
      <c r="F21" s="0" t="n">
        <f aca="false">102-68</f>
        <v>34</v>
      </c>
      <c r="G21" s="3"/>
      <c r="H21" s="0" t="n">
        <f aca="false">E21/F21*100</f>
        <v>626.470588235294</v>
      </c>
    </row>
    <row r="22" customFormat="false" ht="12.75" hidden="false" customHeight="false" outlineLevel="0" collapsed="false">
      <c r="A22" s="0" t="s">
        <v>35</v>
      </c>
      <c r="B22" s="0" t="n">
        <v>2051</v>
      </c>
      <c r="D22" s="0" t="n">
        <v>2309</v>
      </c>
      <c r="E22" s="0" t="n">
        <f aca="false">D22-B22</f>
        <v>258</v>
      </c>
      <c r="F22" s="0" t="n">
        <f aca="false">102-68</f>
        <v>34</v>
      </c>
      <c r="G22" s="3"/>
      <c r="H22" s="0" t="n">
        <f aca="false">E22/F22*100</f>
        <v>758.823529411765</v>
      </c>
    </row>
    <row r="23" customFormat="false" ht="12.75" hidden="false" customHeight="false" outlineLevel="0" collapsed="false">
      <c r="A23" s="0" t="s">
        <v>36</v>
      </c>
      <c r="B23" s="0" t="n">
        <v>688</v>
      </c>
      <c r="D23" s="0" t="n">
        <v>726</v>
      </c>
      <c r="E23" s="0" t="n">
        <f aca="false">D23-B23</f>
        <v>38</v>
      </c>
      <c r="F23" s="0" t="n">
        <f aca="false">102-68</f>
        <v>34</v>
      </c>
      <c r="G23" s="3"/>
      <c r="H23" s="0" t="n">
        <f aca="false">E23/F23*100</f>
        <v>111.764705882353</v>
      </c>
    </row>
    <row r="24" customFormat="false" ht="12.75" hidden="false" customHeight="false" outlineLevel="0" collapsed="false">
      <c r="A24" s="0" t="s">
        <v>37</v>
      </c>
      <c r="C24" s="0" t="s">
        <v>38</v>
      </c>
      <c r="D24" s="0" t="n">
        <v>380</v>
      </c>
      <c r="E24" s="0" t="n">
        <f aca="false">380-364</f>
        <v>16</v>
      </c>
      <c r="F24" s="0" t="n">
        <f aca="false">102-68-1</f>
        <v>33</v>
      </c>
      <c r="G24" s="5" t="s">
        <v>39</v>
      </c>
      <c r="H24" s="0" t="n">
        <f aca="false">E24/F24*100</f>
        <v>48.4848484848485</v>
      </c>
    </row>
    <row r="25" customFormat="false" ht="12.75" hidden="false" customHeight="false" outlineLevel="0" collapsed="false">
      <c r="A25" s="0" t="s">
        <v>40</v>
      </c>
      <c r="C25" s="0" t="s">
        <v>41</v>
      </c>
      <c r="D25" s="0" t="n">
        <v>2978</v>
      </c>
      <c r="E25" s="0" t="n">
        <f aca="false">2978-2553</f>
        <v>425</v>
      </c>
      <c r="F25" s="0" t="n">
        <f aca="false">102-68-5</f>
        <v>29</v>
      </c>
      <c r="G25" s="3"/>
      <c r="H25" s="0" t="n">
        <f aca="false">E25/F25*100</f>
        <v>1465.51724137931</v>
      </c>
    </row>
    <row r="26" customFormat="false" ht="12.75" hidden="false" customHeight="false" outlineLevel="0" collapsed="false">
      <c r="A26" s="0" t="s">
        <v>42</v>
      </c>
      <c r="C26" s="0" t="s">
        <v>43</v>
      </c>
      <c r="D26" s="0" t="n">
        <v>695</v>
      </c>
      <c r="E26" s="0" t="n">
        <f aca="false">695-343</f>
        <v>352</v>
      </c>
      <c r="F26" s="0" t="n">
        <f aca="false">102-68-7</f>
        <v>27</v>
      </c>
      <c r="G26" s="3"/>
      <c r="H26" s="0" t="n">
        <f aca="false">E26/F26*100</f>
        <v>1303.7037037037</v>
      </c>
    </row>
    <row r="27" customFormat="false" ht="12.75" hidden="false" customHeight="false" outlineLevel="0" collapsed="false">
      <c r="A27" s="0" t="s">
        <v>44</v>
      </c>
      <c r="C27" s="0" t="s">
        <v>45</v>
      </c>
      <c r="D27" s="0" t="n">
        <v>687</v>
      </c>
      <c r="E27" s="0" t="n">
        <f aca="false">687-556</f>
        <v>131</v>
      </c>
      <c r="F27" s="0" t="n">
        <f aca="false">102-68-10</f>
        <v>24</v>
      </c>
      <c r="G27" s="3"/>
      <c r="H27" s="0" t="n">
        <f aca="false">E27/F27*100</f>
        <v>545.833333333333</v>
      </c>
    </row>
    <row r="28" customFormat="false" ht="12.75" hidden="false" customHeight="false" outlineLevel="0" collapsed="false">
      <c r="A28" s="0" t="s">
        <v>46</v>
      </c>
      <c r="C28" s="0" t="s">
        <v>47</v>
      </c>
      <c r="D28" s="0" t="n">
        <v>670</v>
      </c>
      <c r="E28" s="0" t="n">
        <f aca="false">670-658</f>
        <v>12</v>
      </c>
      <c r="F28" s="0" t="n">
        <f aca="false">102-68-15</f>
        <v>19</v>
      </c>
      <c r="G28" s="5" t="s">
        <v>39</v>
      </c>
      <c r="H28" s="0" t="n">
        <f aca="false">E28/F28*100</f>
        <v>63.1578947368421</v>
      </c>
    </row>
    <row r="29" customFormat="false" ht="12.75" hidden="false" customHeight="false" outlineLevel="0" collapsed="false">
      <c r="A29" s="0" t="s">
        <v>48</v>
      </c>
      <c r="C29" s="0" t="s">
        <v>49</v>
      </c>
      <c r="D29" s="0" t="n">
        <v>815</v>
      </c>
      <c r="E29" s="0" t="n">
        <f aca="false">815-800</f>
        <v>15</v>
      </c>
      <c r="F29" s="0" t="n">
        <f aca="false">102-68-21</f>
        <v>13</v>
      </c>
      <c r="G29" s="3"/>
      <c r="H29" s="0" t="n">
        <f aca="false">E29/F29*100</f>
        <v>115.384615384615</v>
      </c>
    </row>
    <row r="30" customFormat="false" ht="12.75" hidden="false" customHeight="false" outlineLevel="0" collapsed="false">
      <c r="A30" s="0" t="s">
        <v>50</v>
      </c>
      <c r="C30" s="7" t="s">
        <v>51</v>
      </c>
      <c r="D30" s="0" t="n">
        <v>1236</v>
      </c>
      <c r="E30" s="0" t="n">
        <f aca="false">1236-1121</f>
        <v>115</v>
      </c>
      <c r="F30" s="0" t="n">
        <f aca="false">15</f>
        <v>15</v>
      </c>
      <c r="G30" s="3"/>
      <c r="H30" s="0" t="n">
        <f aca="false">E30/F30*100</f>
        <v>766.666666666667</v>
      </c>
    </row>
    <row r="31" customFormat="false" ht="12.75" hidden="false" customHeight="false" outlineLevel="0" collapsed="false">
      <c r="A31" s="0" t="s">
        <v>52</v>
      </c>
      <c r="C31" s="0" t="s">
        <v>53</v>
      </c>
      <c r="D31" s="0" t="s">
        <v>54</v>
      </c>
      <c r="F31" s="0" t="n">
        <v>15</v>
      </c>
    </row>
    <row r="33" customFormat="false" ht="12.75" hidden="false" customHeight="false" outlineLevel="0" collapsed="false">
      <c r="A33" s="0" t="s">
        <v>55</v>
      </c>
      <c r="B33" s="0" t="s">
        <v>54</v>
      </c>
      <c r="C33" s="0" t="s">
        <v>56</v>
      </c>
      <c r="D33" s="0" t="n">
        <v>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B2" s="0" t="s">
        <v>0</v>
      </c>
      <c r="C2" s="0" t="s">
        <v>58</v>
      </c>
      <c r="D2" s="0" t="s">
        <v>59</v>
      </c>
      <c r="E2" s="0" t="s">
        <v>60</v>
      </c>
      <c r="F2" s="0" t="s">
        <v>6</v>
      </c>
      <c r="H2" s="0" t="s">
        <v>8</v>
      </c>
    </row>
    <row r="3" customFormat="false" ht="12.75" hidden="false" customHeight="false" outlineLevel="0" collapsed="false">
      <c r="B3" s="0" t="s">
        <v>9</v>
      </c>
      <c r="C3" s="0" t="n">
        <v>4487</v>
      </c>
      <c r="D3" s="0" t="n">
        <v>4812</v>
      </c>
      <c r="E3" s="0" t="n">
        <f aca="false">D3-C3</f>
        <v>325</v>
      </c>
      <c r="F3" s="8"/>
    </row>
    <row r="4" customFormat="false" ht="12.75" hidden="false" customHeight="false" outlineLevel="0" collapsed="false">
      <c r="B4" s="0" t="s">
        <v>11</v>
      </c>
      <c r="C4" s="0" t="n">
        <v>795</v>
      </c>
      <c r="D4" s="0" t="n">
        <v>795</v>
      </c>
      <c r="E4" s="0" t="n">
        <f aca="false">D4-C4</f>
        <v>0</v>
      </c>
      <c r="F4" s="9"/>
      <c r="H4" s="0" t="s">
        <v>61</v>
      </c>
    </row>
    <row r="5" customFormat="false" ht="12.75" hidden="false" customHeight="false" outlineLevel="0" collapsed="false">
      <c r="B5" s="0" t="s">
        <v>62</v>
      </c>
      <c r="C5" s="0" t="n">
        <v>4918</v>
      </c>
      <c r="D5" s="0" t="n">
        <v>5044</v>
      </c>
      <c r="E5" s="0" t="n">
        <f aca="false">D5-C5</f>
        <v>126</v>
      </c>
      <c r="F5" s="8"/>
      <c r="H5" s="0" t="s">
        <v>63</v>
      </c>
    </row>
    <row r="6" customFormat="false" ht="12.75" hidden="false" customHeight="false" outlineLevel="0" collapsed="false">
      <c r="B6" s="0" t="s">
        <v>64</v>
      </c>
      <c r="C6" s="0" t="n">
        <v>950</v>
      </c>
      <c r="D6" s="0" t="s">
        <v>54</v>
      </c>
      <c r="E6" s="0" t="e">
        <f aca="false">D6-C6</f>
        <v>#VALUE!</v>
      </c>
      <c r="F6" s="10"/>
      <c r="H6" s="0" t="s">
        <v>65</v>
      </c>
    </row>
    <row r="7" customFormat="false" ht="12.75" hidden="false" customHeight="false" outlineLevel="0" collapsed="false">
      <c r="B7" s="0" t="s">
        <v>13</v>
      </c>
      <c r="C7" s="0" t="n">
        <v>1913</v>
      </c>
      <c r="D7" s="0" t="n">
        <v>2103</v>
      </c>
      <c r="E7" s="0" t="n">
        <f aca="false">D7-C7</f>
        <v>190</v>
      </c>
      <c r="F7" s="8"/>
      <c r="H7" s="0" t="s">
        <v>66</v>
      </c>
    </row>
    <row r="8" customFormat="false" ht="12.75" hidden="false" customHeight="false" outlineLevel="0" collapsed="false">
      <c r="B8" s="0" t="s">
        <v>67</v>
      </c>
      <c r="C8" s="0" t="n">
        <v>808</v>
      </c>
      <c r="D8" s="0" t="n">
        <v>897</v>
      </c>
      <c r="E8" s="0" t="n">
        <f aca="false">D8-C8</f>
        <v>89</v>
      </c>
      <c r="F8" s="8"/>
      <c r="H8" s="0" t="s">
        <v>68</v>
      </c>
    </row>
    <row r="9" customFormat="false" ht="12.75" hidden="false" customHeight="false" outlineLevel="0" collapsed="false">
      <c r="B9" s="0" t="s">
        <v>69</v>
      </c>
      <c r="C9" s="0" t="n">
        <v>3725</v>
      </c>
      <c r="D9" s="0" t="n">
        <v>3727</v>
      </c>
      <c r="E9" s="0" t="n">
        <f aca="false">D9-C9</f>
        <v>2</v>
      </c>
      <c r="F9" s="11"/>
      <c r="H9" s="0" t="s">
        <v>70</v>
      </c>
    </row>
    <row r="10" customFormat="false" ht="12.75" hidden="false" customHeight="false" outlineLevel="0" collapsed="false">
      <c r="B10" s="0" t="s">
        <v>15</v>
      </c>
      <c r="C10" s="0" t="n">
        <v>3211</v>
      </c>
      <c r="D10" s="0" t="n">
        <v>3300</v>
      </c>
      <c r="E10" s="0" t="n">
        <f aca="false">D10-C10</f>
        <v>89</v>
      </c>
      <c r="F10" s="8"/>
      <c r="H10" s="0" t="s">
        <v>71</v>
      </c>
    </row>
    <row r="11" customFormat="false" ht="12.75" hidden="false" customHeight="false" outlineLevel="0" collapsed="false">
      <c r="B11" s="0" t="s">
        <v>72</v>
      </c>
      <c r="C11" s="0" t="n">
        <v>2586</v>
      </c>
      <c r="D11" s="0" t="n">
        <v>2657</v>
      </c>
      <c r="E11" s="0" t="n">
        <f aca="false">D11-C11</f>
        <v>71</v>
      </c>
      <c r="F11" s="8"/>
      <c r="H11" s="0" t="s">
        <v>73</v>
      </c>
    </row>
    <row r="12" customFormat="false" ht="12.75" hidden="false" customHeight="false" outlineLevel="0" collapsed="false">
      <c r="B12" s="0" t="s">
        <v>74</v>
      </c>
      <c r="C12" s="0" t="n">
        <v>2115</v>
      </c>
      <c r="D12" s="0" t="n">
        <v>2118</v>
      </c>
      <c r="E12" s="0" t="n">
        <f aca="false">D12-C12</f>
        <v>3</v>
      </c>
      <c r="F12" s="11"/>
      <c r="H12" s="0" t="s">
        <v>75</v>
      </c>
    </row>
    <row r="13" customFormat="false" ht="12.75" hidden="false" customHeight="false" outlineLevel="0" collapsed="false">
      <c r="B13" s="0" t="s">
        <v>76</v>
      </c>
      <c r="C13" s="0" t="n">
        <v>914</v>
      </c>
      <c r="D13" s="0" t="n">
        <v>914</v>
      </c>
      <c r="E13" s="0" t="n">
        <f aca="false">D13-C13</f>
        <v>0</v>
      </c>
      <c r="F13" s="11"/>
    </row>
    <row r="14" customFormat="false" ht="12.75" hidden="false" customHeight="false" outlineLevel="0" collapsed="false">
      <c r="B14" s="0" t="s">
        <v>77</v>
      </c>
      <c r="C14" s="0" t="n">
        <v>4982</v>
      </c>
      <c r="D14" s="0" t="n">
        <v>5212</v>
      </c>
      <c r="E14" s="0" t="n">
        <f aca="false">D14-C14</f>
        <v>230</v>
      </c>
      <c r="F14" s="8"/>
    </row>
    <row r="15" customFormat="false" ht="12.75" hidden="false" customHeight="false" outlineLevel="0" collapsed="false">
      <c r="B15" s="0" t="s">
        <v>20</v>
      </c>
      <c r="C15" s="0" t="n">
        <v>4486</v>
      </c>
      <c r="D15" s="0" t="n">
        <v>4592</v>
      </c>
      <c r="E15" s="0" t="n">
        <f aca="false">D15-C15</f>
        <v>106</v>
      </c>
      <c r="F15" s="8"/>
    </row>
    <row r="16" customFormat="false" ht="12.75" hidden="false" customHeight="false" outlineLevel="0" collapsed="false">
      <c r="B16" s="0" t="s">
        <v>25</v>
      </c>
      <c r="C16" s="0" t="n">
        <v>1082</v>
      </c>
      <c r="D16" s="0" t="n">
        <v>1410</v>
      </c>
      <c r="E16" s="0" t="n">
        <f aca="false">D16-C16</f>
        <v>328</v>
      </c>
      <c r="F16" s="8"/>
    </row>
    <row r="17" customFormat="false" ht="12.75" hidden="false" customHeight="false" outlineLevel="0" collapsed="false">
      <c r="B17" s="0" t="s">
        <v>78</v>
      </c>
      <c r="C17" s="0" t="n">
        <v>827</v>
      </c>
      <c r="D17" s="0" t="n">
        <v>828</v>
      </c>
      <c r="E17" s="0" t="n">
        <f aca="false">D17-C17</f>
        <v>1</v>
      </c>
      <c r="F17" s="11"/>
    </row>
    <row r="18" customFormat="false" ht="12.75" hidden="false" customHeight="false" outlineLevel="0" collapsed="false">
      <c r="B18" s="0" t="s">
        <v>79</v>
      </c>
      <c r="C18" s="0" t="n">
        <v>1924</v>
      </c>
      <c r="D18" s="0" t="n">
        <v>1961</v>
      </c>
      <c r="E18" s="0" t="n">
        <f aca="false">D18-C18</f>
        <v>37</v>
      </c>
      <c r="F18" s="8"/>
    </row>
    <row r="19" customFormat="false" ht="12.75" hidden="false" customHeight="false" outlineLevel="0" collapsed="false">
      <c r="B19" s="0" t="s">
        <v>80</v>
      </c>
      <c r="C19" s="0" t="n">
        <v>272</v>
      </c>
      <c r="D19" s="0" t="n">
        <v>272</v>
      </c>
      <c r="E19" s="0" t="n">
        <f aca="false">D19-C19</f>
        <v>0</v>
      </c>
      <c r="F19" s="11"/>
    </row>
    <row r="20" customFormat="false" ht="12.75" hidden="false" customHeight="false" outlineLevel="0" collapsed="false">
      <c r="B20" s="0" t="s">
        <v>27</v>
      </c>
      <c r="C20" s="0" t="n">
        <v>1837</v>
      </c>
      <c r="D20" s="0" t="n">
        <v>2159</v>
      </c>
      <c r="E20" s="0" t="n">
        <f aca="false">D20-C20</f>
        <v>322</v>
      </c>
      <c r="F20" s="8"/>
    </row>
    <row r="21" customFormat="false" ht="12.75" hidden="false" customHeight="false" outlineLevel="0" collapsed="false">
      <c r="B21" s="0" t="s">
        <v>23</v>
      </c>
      <c r="C21" s="0" t="n">
        <v>1782</v>
      </c>
      <c r="D21" s="0" t="n">
        <v>1862</v>
      </c>
      <c r="E21" s="0" t="n">
        <f aca="false">D21-C21</f>
        <v>80</v>
      </c>
      <c r="F21" s="8"/>
    </row>
    <row r="22" customFormat="false" ht="12.75" hidden="false" customHeight="false" outlineLevel="0" collapsed="false">
      <c r="B22" s="0" t="s">
        <v>81</v>
      </c>
      <c r="C22" s="0" t="n">
        <v>309</v>
      </c>
      <c r="D22" s="0" t="n">
        <v>309</v>
      </c>
      <c r="E22" s="0" t="n">
        <f aca="false">D22-C22</f>
        <v>0</v>
      </c>
      <c r="F22" s="11"/>
    </row>
    <row r="23" customFormat="false" ht="12.75" hidden="false" customHeight="false" outlineLevel="0" collapsed="false">
      <c r="B23" s="0" t="s">
        <v>29</v>
      </c>
      <c r="C23" s="0" t="n">
        <v>4415</v>
      </c>
      <c r="D23" s="0" t="n">
        <v>4852</v>
      </c>
      <c r="E23" s="0" t="n">
        <f aca="false">D23-C23</f>
        <v>437</v>
      </c>
      <c r="F23" s="8"/>
    </row>
    <row r="24" customFormat="false" ht="12.75" hidden="false" customHeight="false" outlineLevel="0" collapsed="false">
      <c r="B24" s="0" t="s">
        <v>82</v>
      </c>
      <c r="C24" s="0" t="n">
        <v>516</v>
      </c>
      <c r="D24" s="0" t="n">
        <v>731</v>
      </c>
      <c r="E24" s="0" t="n">
        <f aca="false">D24-C24</f>
        <v>215</v>
      </c>
      <c r="F24" s="8"/>
    </row>
    <row r="25" customFormat="false" ht="12.75" hidden="false" customHeight="false" outlineLevel="0" collapsed="false">
      <c r="B25" s="0" t="s">
        <v>83</v>
      </c>
      <c r="C25" s="0" t="n">
        <v>207</v>
      </c>
      <c r="D25" s="0" t="n">
        <v>207</v>
      </c>
      <c r="E25" s="0" t="n">
        <f aca="false">D25-C25</f>
        <v>0</v>
      </c>
      <c r="F25" s="11"/>
    </row>
    <row r="26" customFormat="false" ht="12.75" hidden="false" customHeight="false" outlineLevel="0" collapsed="false">
      <c r="B26" s="0" t="s">
        <v>84</v>
      </c>
      <c r="C26" s="0" t="n">
        <v>210</v>
      </c>
      <c r="D26" s="0" t="n">
        <v>210</v>
      </c>
      <c r="E26" s="0" t="n">
        <f aca="false">D26-C26</f>
        <v>0</v>
      </c>
      <c r="F26" s="11"/>
    </row>
    <row r="27" customFormat="false" ht="12.75" hidden="false" customHeight="false" outlineLevel="0" collapsed="false">
      <c r="B27" s="0" t="s">
        <v>85</v>
      </c>
      <c r="C27" s="0" t="n">
        <v>377</v>
      </c>
      <c r="D27" s="0" t="s">
        <v>54</v>
      </c>
      <c r="E27" s="0" t="e">
        <f aca="false">D27-C27</f>
        <v>#VALUE!</v>
      </c>
      <c r="F27" s="10"/>
    </row>
    <row r="28" customFormat="false" ht="12.75" hidden="false" customHeight="false" outlineLevel="0" collapsed="false">
      <c r="B28" s="0" t="s">
        <v>86</v>
      </c>
      <c r="C28" s="0" t="n">
        <v>1604</v>
      </c>
      <c r="D28" s="0" t="n">
        <v>1758</v>
      </c>
      <c r="E28" s="0" t="n">
        <f aca="false">D28-C28</f>
        <v>154</v>
      </c>
      <c r="F28" s="8"/>
    </row>
    <row r="29" customFormat="false" ht="12.75" hidden="false" customHeight="false" outlineLevel="0" collapsed="false">
      <c r="B29" s="0" t="s">
        <v>87</v>
      </c>
      <c r="C29" s="0" t="n">
        <v>8</v>
      </c>
      <c r="D29" s="0" t="n">
        <v>9</v>
      </c>
      <c r="E29" s="0" t="n">
        <f aca="false">D29-C29</f>
        <v>1</v>
      </c>
      <c r="F29" s="11"/>
    </row>
    <row r="30" customFormat="false" ht="12.75" hidden="false" customHeight="false" outlineLevel="0" collapsed="false">
      <c r="B30" s="0" t="s">
        <v>88</v>
      </c>
      <c r="C30" s="0" t="n">
        <v>945</v>
      </c>
      <c r="D30" s="0" t="s">
        <v>54</v>
      </c>
      <c r="E30" s="0" t="e">
        <f aca="false">D30-C30</f>
        <v>#VALUE!</v>
      </c>
      <c r="F30" s="10"/>
    </row>
    <row r="32" customFormat="false" ht="12.75" hidden="false" customHeight="false" outlineLevel="0" collapsed="false">
      <c r="B32" s="0" t="s">
        <v>89</v>
      </c>
      <c r="C32" s="0" t="s">
        <v>54</v>
      </c>
      <c r="D32" s="0" t="n">
        <v>2250</v>
      </c>
    </row>
    <row r="33" customFormat="false" ht="12.75" hidden="false" customHeight="false" outlineLevel="0" collapsed="false">
      <c r="B33" s="0" t="s">
        <v>32</v>
      </c>
      <c r="C33" s="0" t="s">
        <v>54</v>
      </c>
      <c r="D33" s="0" t="n">
        <v>2939</v>
      </c>
    </row>
    <row r="34" customFormat="false" ht="12.75" hidden="false" customHeight="false" outlineLevel="0" collapsed="false">
      <c r="B34" s="0" t="s">
        <v>33</v>
      </c>
      <c r="C34" s="0" t="s">
        <v>54</v>
      </c>
      <c r="D34" s="0" t="n">
        <v>526</v>
      </c>
    </row>
    <row r="35" customFormat="false" ht="12.75" hidden="false" customHeight="false" outlineLevel="0" collapsed="false">
      <c r="B35" s="0" t="s">
        <v>90</v>
      </c>
      <c r="C35" s="0" t="s">
        <v>54</v>
      </c>
      <c r="D35" s="0" t="n">
        <v>117</v>
      </c>
    </row>
    <row r="36" customFormat="false" ht="12.75" hidden="false" customHeight="false" outlineLevel="0" collapsed="false">
      <c r="B36" s="0" t="s">
        <v>91</v>
      </c>
      <c r="C36" s="0" t="s">
        <v>54</v>
      </c>
      <c r="D36" s="0" t="n">
        <v>2051</v>
      </c>
    </row>
    <row r="38" customFormat="false" ht="12.75" hidden="false" customHeight="false" outlineLevel="0" collapsed="false">
      <c r="B38" s="0" t="s">
        <v>92</v>
      </c>
      <c r="C38" s="0" t="n">
        <f aca="false">AVERAGE(C3:C30)</f>
        <v>1864.46428571429</v>
      </c>
      <c r="D38" s="0" t="n">
        <f aca="false">AVERAGE(D3:D5,D7:D26,D28:D29)</f>
        <v>2109.56</v>
      </c>
      <c r="E38" s="0" t="n">
        <f aca="false">AVERAGE(E3:E5,E7:E26,E28:E29)</f>
        <v>112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gb</cp:lastModifiedBy>
  <dcterms:modified xsi:type="dcterms:W3CDTF">2017-05-08T17:28:20Z</dcterms:modified>
  <cp:revision>0</cp:revision>
  <dc:subject/>
  <dc:title/>
</cp:coreProperties>
</file>