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Aktuális" sheetId="1" state="visible" r:id="rId2"/>
    <sheet name="eddigie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Tag</t>
  </si>
  <si>
    <t xml:space="preserve">Előzőkor (102. nap</t>
  </si>
  <si>
    <t xml:space="preserve">Csatlakozásakor</t>
  </si>
  <si>
    <t xml:space="preserve">Most Rand 152. nap</t>
  </si>
  <si>
    <t xml:space="preserve">Most rank pre RS7</t>
  </si>
  <si>
    <t xml:space="preserve">Dif</t>
  </si>
  <si>
    <t xml:space="preserve">Figyelt határ (napok)</t>
  </si>
  <si>
    <t xml:space="preserve">87,75/75 % és ítélet</t>
  </si>
  <si>
    <t xml:space="preserve">Város-reply:</t>
  </si>
  <si>
    <t xml:space="preserve">Jacktor</t>
  </si>
  <si>
    <t xml:space="preserve">Kiesők egyben</t>
  </si>
  <si>
    <t xml:space="preserve">solinari</t>
  </si>
  <si>
    <t xml:space="preserve">Matthiew78</t>
  </si>
  <si>
    <t xml:space="preserve">ledgeri</t>
  </si>
  <si>
    <t xml:space="preserve">Ravwolf</t>
  </si>
  <si>
    <t xml:space="preserve">get200</t>
  </si>
  <si>
    <t xml:space="preserve">Civa666</t>
  </si>
  <si>
    <t xml:space="preserve">matthiew</t>
  </si>
  <si>
    <t xml:space="preserve">Windis_HUN</t>
  </si>
  <si>
    <t xml:space="preserve">rabszolga</t>
  </si>
  <si>
    <t xml:space="preserve">laca</t>
  </si>
  <si>
    <t xml:space="preserve">brit</t>
  </si>
  <si>
    <t xml:space="preserve">storm</t>
  </si>
  <si>
    <t xml:space="preserve">robertvon</t>
  </si>
  <si>
    <t xml:space="preserve">capt</t>
  </si>
  <si>
    <t xml:space="preserve">Ferencke</t>
  </si>
  <si>
    <t xml:space="preserve">ravwolf</t>
  </si>
  <si>
    <t xml:space="preserve">tommyka</t>
  </si>
  <si>
    <t xml:space="preserve">seatle</t>
  </si>
  <si>
    <t xml:space="preserve">alamos</t>
  </si>
  <si>
    <t xml:space="preserve">maurder</t>
  </si>
  <si>
    <t xml:space="preserve">Drurst</t>
  </si>
  <si>
    <t xml:space="preserve">civa</t>
  </si>
  <si>
    <t xml:space="preserve">zolee</t>
  </si>
  <si>
    <t xml:space="preserve">windis</t>
  </si>
  <si>
    <t xml:space="preserve">HGT</t>
  </si>
  <si>
    <t xml:space="preserve">Ruben</t>
  </si>
  <si>
    <t xml:space="preserve">Hundevon</t>
  </si>
  <si>
    <t xml:space="preserve">chapo</t>
  </si>
  <si>
    <t xml:space="preserve">deadblock</t>
  </si>
  <si>
    <t xml:space="preserve">maszlag</t>
  </si>
  <si>
    <t xml:space="preserve">jancski</t>
  </si>
  <si>
    <t xml:space="preserve">Grey</t>
  </si>
  <si>
    <t xml:space="preserve">gnor</t>
  </si>
  <si>
    <t xml:space="preserve">0302-0404</t>
  </si>
  <si>
    <t xml:space="preserve">Akkor(36.nap</t>
  </si>
  <si>
    <t xml:space="preserve">Most (68.nap)</t>
  </si>
  <si>
    <t xml:space="preserve">Ítélet</t>
  </si>
  <si>
    <t xml:space="preserve">jacktor</t>
  </si>
  <si>
    <t xml:space="preserve">Nagyfater</t>
  </si>
  <si>
    <t xml:space="preserve">Drszaki</t>
  </si>
  <si>
    <t xml:space="preserve">anfionn</t>
  </si>
  <si>
    <t xml:space="preserve">x</t>
  </si>
  <si>
    <t xml:space="preserve">Tromcika</t>
  </si>
  <si>
    <t xml:space="preserve">Tim10Beckman</t>
  </si>
  <si>
    <t xml:space="preserve">matthiew78</t>
  </si>
  <si>
    <t xml:space="preserve">Davidhun43</t>
  </si>
  <si>
    <t xml:space="preserve">nagyfater</t>
  </si>
  <si>
    <t xml:space="preserve">Atutero91</t>
  </si>
  <si>
    <t xml:space="preserve">darkstar</t>
  </si>
  <si>
    <t xml:space="preserve">Adamtron</t>
  </si>
  <si>
    <t xml:space="preserve">lacasl</t>
  </si>
  <si>
    <t xml:space="preserve">Okilegend321</t>
  </si>
  <si>
    <t xml:space="preserve">drszaki</t>
  </si>
  <si>
    <t xml:space="preserve">Mxtank</t>
  </si>
  <si>
    <t xml:space="preserve">tromcika</t>
  </si>
  <si>
    <t xml:space="preserve">brit02</t>
  </si>
  <si>
    <t xml:space="preserve">thomaswss</t>
  </si>
  <si>
    <t xml:space="preserve">tim10beckmann</t>
  </si>
  <si>
    <t xml:space="preserve">stormhun</t>
  </si>
  <si>
    <t xml:space="preserve">davidhun43</t>
  </si>
  <si>
    <t xml:space="preserve">robertvondanko</t>
  </si>
  <si>
    <t xml:space="preserve">atutero91</t>
  </si>
  <si>
    <t xml:space="preserve">captforester</t>
  </si>
  <si>
    <t xml:space="preserve">ferencke83</t>
  </si>
  <si>
    <t xml:space="preserve">adamtron</t>
  </si>
  <si>
    <t xml:space="preserve">okilegend321</t>
  </si>
  <si>
    <t xml:space="preserve">tankganger</t>
  </si>
  <si>
    <t xml:space="preserve">tommyka86</t>
  </si>
  <si>
    <t xml:space="preserve">mxtank</t>
  </si>
  <si>
    <t xml:space="preserve">marios779</t>
  </si>
  <si>
    <t xml:space="preserve">seattle</t>
  </si>
  <si>
    <t xml:space="preserve">golyo</t>
  </si>
  <si>
    <t xml:space="preserve">maruder</t>
  </si>
  <si>
    <t xml:space="preserve">durst022</t>
  </si>
  <si>
    <t xml:space="preserve">Összevethetők átlaga</t>
  </si>
  <si>
    <t xml:space="preserve">0404-0508</t>
  </si>
  <si>
    <t xml:space="preserve">Akkor(68.nap)</t>
  </si>
  <si>
    <t xml:space="preserve">csatlakozott/ akkor</t>
  </si>
  <si>
    <t xml:space="preserve">Most (102.nap)</t>
  </si>
  <si>
    <t xml:space="preserve">dif</t>
  </si>
  <si>
    <t xml:space="preserve">Figyelt határ</t>
  </si>
  <si>
    <t xml:space="preserve">87,75%//75%</t>
  </si>
  <si>
    <t xml:space="preserve">Darkstart</t>
  </si>
  <si>
    <t xml:space="preserve">Tomaswss</t>
  </si>
  <si>
    <t xml:space="preserve">Hokuszpok</t>
  </si>
  <si>
    <t xml:space="preserve">Ironhunter</t>
  </si>
  <si>
    <t xml:space="preserve">get</t>
  </si>
  <si>
    <t xml:space="preserve">Figy.et kap</t>
  </si>
  <si>
    <t xml:space="preserve">figy</t>
  </si>
  <si>
    <t xml:space="preserve">ferencke</t>
  </si>
  <si>
    <t xml:space="preserve">marauderkk</t>
  </si>
  <si>
    <t xml:space="preserve">durst</t>
  </si>
  <si>
    <t xml:space="preserve">hokuszpok</t>
  </si>
  <si>
    <t xml:space="preserve">1 /364</t>
  </si>
  <si>
    <t xml:space="preserve">kies</t>
  </si>
  <si>
    <t xml:space="preserve">zoleeuk</t>
  </si>
  <si>
    <t xml:space="preserve">5 /2553</t>
  </si>
  <si>
    <t xml:space="preserve">wildis</t>
  </si>
  <si>
    <t xml:space="preserve">7 /343</t>
  </si>
  <si>
    <t xml:space="preserve">10 /566</t>
  </si>
  <si>
    <t xml:space="preserve">ironhunter</t>
  </si>
  <si>
    <t xml:space="preserve">15 /658</t>
  </si>
  <si>
    <t xml:space="preserve">ruben</t>
  </si>
  <si>
    <t xml:space="preserve">21 /800</t>
  </si>
  <si>
    <t xml:space="preserve">megarolly</t>
  </si>
  <si>
    <t xml:space="preserve">04.23 21h /1121</t>
  </si>
  <si>
    <t xml:space="preserve">helltiger</t>
  </si>
  <si>
    <t xml:space="preserve">04.23 21h /1619</t>
  </si>
  <si>
    <t xml:space="preserve">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hh:mm"/>
  </numFmts>
  <fonts count="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3399FF"/>
        <bgColor rgb="FF3366FF"/>
      </patternFill>
    </fill>
    <fill>
      <patternFill patternType="solid">
        <fgColor rgb="FF00CC00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FF3333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99FF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94"/>
    <col collapsed="false" customWidth="true" hidden="false" outlineLevel="0" max="2" min="2" style="0" width="17.02"/>
    <col collapsed="false" customWidth="true" hidden="false" outlineLevel="0" max="3" min="3" style="0" width="15.32"/>
    <col collapsed="false" customWidth="true" hidden="false" outlineLevel="0" max="4" min="4" style="0" width="18.15"/>
    <col collapsed="false" customWidth="true" hidden="false" outlineLevel="0" max="5" min="5" style="0" width="17.02"/>
    <col collapsed="false" customWidth="true" hidden="false" outlineLevel="0" max="6" min="6" style="0" width="4.55"/>
    <col collapsed="false" customWidth="true" hidden="false" outlineLevel="0" max="7" min="7" style="0" width="18.44"/>
    <col collapsed="false" customWidth="true" hidden="false" outlineLevel="0" max="8" min="8" style="0" width="18.01"/>
    <col collapsed="false" customWidth="true" hidden="false" outlineLevel="0" max="12" min="9" style="0" width="9.06"/>
    <col collapsed="false" customWidth="true" hidden="false" outlineLevel="0" max="13" min="13" style="0" width="18.72"/>
    <col collapsed="false" customWidth="true" hidden="false" outlineLevel="0" max="14" min="14" style="0" width="17.02"/>
    <col collapsed="false" customWidth="true" hidden="false" outlineLevel="0" max="15" min="15" style="0" width="15.32"/>
    <col collapsed="false" customWidth="true" hidden="false" outlineLevel="0" max="16" min="16" style="0" width="18.15"/>
    <col collapsed="false" customWidth="true" hidden="false" outlineLevel="0" max="17" min="17" style="0" width="14.47"/>
    <col collapsed="false" customWidth="true" hidden="false" outlineLevel="0" max="19" min="18" style="0" width="9.06"/>
    <col collapsed="false" customWidth="true" hidden="false" outlineLevel="0" max="20" min="20" style="0" width="18.01"/>
    <col collapsed="false" customWidth="true" hidden="false" outlineLevel="0" max="255" min="21" style="0" width="9.0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M1" s="0" t="s">
        <v>8</v>
      </c>
    </row>
    <row r="2" customFormat="false" ht="12.75" hidden="false" customHeight="false" outlineLevel="0" collapsed="false">
      <c r="A2" s="0" t="s">
        <v>9</v>
      </c>
      <c r="B2" s="0" t="n">
        <v>795</v>
      </c>
      <c r="D2" s="0" t="n">
        <v>795</v>
      </c>
      <c r="E2" s="1" t="n">
        <v>5</v>
      </c>
      <c r="F2" s="2" t="n">
        <f aca="false">D2-B2</f>
        <v>0</v>
      </c>
      <c r="G2" s="2" t="n">
        <f aca="false">152-102</f>
        <v>50</v>
      </c>
      <c r="H2" s="3" t="n">
        <f aca="false">F2/G2*100</f>
        <v>0</v>
      </c>
      <c r="J2" s="0" t="s">
        <v>10</v>
      </c>
    </row>
    <row r="3" customFormat="false" ht="12.75" hidden="false" customHeight="false" outlineLevel="0" collapsed="false">
      <c r="A3" s="0" t="s">
        <v>11</v>
      </c>
      <c r="B3" s="0" t="n">
        <v>2279</v>
      </c>
      <c r="D3" s="0" t="n">
        <v>2436</v>
      </c>
      <c r="E3" s="1" t="n">
        <v>313</v>
      </c>
      <c r="F3" s="2" t="n">
        <f aca="false">D3-B3</f>
        <v>157</v>
      </c>
      <c r="G3" s="2" t="n">
        <f aca="false">152-102</f>
        <v>50</v>
      </c>
      <c r="H3" s="4" t="n">
        <f aca="false">F3/G3*100</f>
        <v>314</v>
      </c>
      <c r="J3" s="0" t="s">
        <v>12</v>
      </c>
    </row>
    <row r="4" customFormat="false" ht="12.75" hidden="false" customHeight="false" outlineLevel="0" collapsed="false">
      <c r="A4" s="0" t="s">
        <v>13</v>
      </c>
      <c r="B4" s="0" t="n">
        <v>5392</v>
      </c>
      <c r="D4" s="0" t="n">
        <v>5606</v>
      </c>
      <c r="E4" s="1" t="n">
        <v>1273</v>
      </c>
      <c r="F4" s="2" t="n">
        <f aca="false">D4-B4</f>
        <v>214</v>
      </c>
      <c r="G4" s="2" t="n">
        <f aca="false">152-102</f>
        <v>50</v>
      </c>
      <c r="H4" s="4" t="n">
        <f aca="false">F4/G4*100</f>
        <v>428</v>
      </c>
      <c r="J4" s="0" t="s">
        <v>14</v>
      </c>
      <c r="W4" s="5"/>
    </row>
    <row r="5" customFormat="false" ht="12.75" hidden="false" customHeight="false" outlineLevel="0" collapsed="false">
      <c r="A5" s="0" t="s">
        <v>15</v>
      </c>
      <c r="B5" s="0" t="n">
        <v>5210</v>
      </c>
      <c r="D5" s="0" t="n">
        <v>5453</v>
      </c>
      <c r="E5" s="1" t="n">
        <v>52</v>
      </c>
      <c r="F5" s="2" t="n">
        <f aca="false">D5-B5</f>
        <v>243</v>
      </c>
      <c r="G5" s="2" t="n">
        <f aca="false">152-102</f>
        <v>50</v>
      </c>
      <c r="H5" s="4" t="n">
        <f aca="false">F5/G5*100</f>
        <v>486</v>
      </c>
      <c r="J5" s="0" t="s">
        <v>16</v>
      </c>
    </row>
    <row r="6" customFormat="false" ht="12.75" hidden="false" customHeight="false" outlineLevel="0" collapsed="false">
      <c r="A6" s="0" t="s">
        <v>17</v>
      </c>
      <c r="B6" s="0" t="n">
        <v>980</v>
      </c>
      <c r="D6" s="0" t="n">
        <v>1003</v>
      </c>
      <c r="E6" s="1" t="n">
        <v>12</v>
      </c>
      <c r="F6" s="2" t="n">
        <f aca="false">D6-B6</f>
        <v>23</v>
      </c>
      <c r="G6" s="2" t="n">
        <f aca="false">152-102</f>
        <v>50</v>
      </c>
      <c r="H6" s="6" t="n">
        <f aca="false">F6/G6*100</f>
        <v>46</v>
      </c>
      <c r="J6" s="0" t="s">
        <v>18</v>
      </c>
    </row>
    <row r="7" customFormat="false" ht="12.75" hidden="false" customHeight="false" outlineLevel="0" collapsed="false">
      <c r="A7" s="0" t="s">
        <v>19</v>
      </c>
      <c r="B7" s="0" t="n">
        <v>4778</v>
      </c>
      <c r="D7" s="0" t="n">
        <v>4991</v>
      </c>
      <c r="E7" s="1" t="n">
        <v>328</v>
      </c>
      <c r="F7" s="2" t="n">
        <f aca="false">D7-B7</f>
        <v>213</v>
      </c>
      <c r="G7" s="2" t="n">
        <f aca="false">152-102</f>
        <v>50</v>
      </c>
      <c r="H7" s="4" t="n">
        <f aca="false">F7/G7*100</f>
        <v>426</v>
      </c>
    </row>
    <row r="8" customFormat="false" ht="12.75" hidden="false" customHeight="false" outlineLevel="0" collapsed="false">
      <c r="A8" s="0" t="s">
        <v>20</v>
      </c>
      <c r="B8" s="0" t="n">
        <v>2685</v>
      </c>
      <c r="D8" s="0" t="n">
        <v>2898</v>
      </c>
      <c r="E8" s="1" t="n">
        <v>1400</v>
      </c>
      <c r="F8" s="2" t="n">
        <f aca="false">D8-B8</f>
        <v>213</v>
      </c>
      <c r="G8" s="2" t="n">
        <f aca="false">152-102</f>
        <v>50</v>
      </c>
      <c r="H8" s="4" t="n">
        <f aca="false">F8/G8*100</f>
        <v>426</v>
      </c>
    </row>
    <row r="9" customFormat="false" ht="12.75" hidden="false" customHeight="false" outlineLevel="0" collapsed="false">
      <c r="A9" s="0" t="s">
        <v>21</v>
      </c>
      <c r="B9" s="0" t="n">
        <v>5449</v>
      </c>
      <c r="D9" s="0" t="n">
        <v>5757</v>
      </c>
      <c r="E9" s="1" t="n">
        <v>167</v>
      </c>
      <c r="F9" s="2" t="n">
        <f aca="false">D9-B9</f>
        <v>308</v>
      </c>
      <c r="G9" s="2" t="n">
        <f aca="false">152-102</f>
        <v>50</v>
      </c>
      <c r="H9" s="4" t="n">
        <f aca="false">F9/G9*100</f>
        <v>616</v>
      </c>
    </row>
    <row r="10" customFormat="false" ht="12.75" hidden="false" customHeight="false" outlineLevel="0" collapsed="false">
      <c r="A10" s="0" t="s">
        <v>22</v>
      </c>
      <c r="B10" s="0" t="n">
        <v>2040</v>
      </c>
      <c r="D10" s="0" t="n">
        <v>2157</v>
      </c>
      <c r="E10" s="1" t="n">
        <v>28</v>
      </c>
      <c r="F10" s="2" t="n">
        <f aca="false">D10-B10</f>
        <v>117</v>
      </c>
      <c r="G10" s="2" t="n">
        <f aca="false">152-102</f>
        <v>50</v>
      </c>
      <c r="H10" s="4" t="n">
        <f aca="false">F10/G10*100</f>
        <v>234</v>
      </c>
    </row>
    <row r="11" customFormat="false" ht="12.75" hidden="false" customHeight="false" outlineLevel="0" collapsed="false">
      <c r="A11" s="0" t="s">
        <v>23</v>
      </c>
      <c r="B11" s="0" t="n">
        <v>2418</v>
      </c>
      <c r="D11" s="0" t="n">
        <v>2664</v>
      </c>
      <c r="E11" s="1" t="n">
        <v>24</v>
      </c>
      <c r="F11" s="2" t="n">
        <f aca="false">D11-B11</f>
        <v>246</v>
      </c>
      <c r="G11" s="2" t="n">
        <f aca="false">152-102</f>
        <v>50</v>
      </c>
      <c r="H11" s="4" t="n">
        <f aca="false">F11/G11*100</f>
        <v>492</v>
      </c>
    </row>
    <row r="12" customFormat="false" ht="12.75" hidden="false" customHeight="false" outlineLevel="0" collapsed="false">
      <c r="A12" s="0" t="s">
        <v>24</v>
      </c>
      <c r="B12" s="0" t="n">
        <v>5213</v>
      </c>
      <c r="D12" s="0" t="n">
        <v>5472</v>
      </c>
      <c r="E12" s="1" t="n">
        <v>145</v>
      </c>
      <c r="F12" s="2" t="n">
        <f aca="false">D12-B12</f>
        <v>259</v>
      </c>
      <c r="G12" s="2" t="n">
        <f aca="false">152-102</f>
        <v>50</v>
      </c>
      <c r="H12" s="4" t="n">
        <f aca="false">F12/G12*100</f>
        <v>518</v>
      </c>
    </row>
    <row r="13" customFormat="false" ht="12.75" hidden="false" customHeight="false" outlineLevel="0" collapsed="false">
      <c r="A13" s="0" t="s">
        <v>25</v>
      </c>
      <c r="B13" s="0" t="n">
        <v>906</v>
      </c>
      <c r="D13" s="0" t="n">
        <v>1141</v>
      </c>
      <c r="E13" s="1" t="n">
        <v>0</v>
      </c>
      <c r="F13" s="2" t="n">
        <f aca="false">D13-B13</f>
        <v>235</v>
      </c>
      <c r="G13" s="2" t="n">
        <f aca="false">152-102</f>
        <v>50</v>
      </c>
      <c r="H13" s="4" t="n">
        <f aca="false">F13/G13*100</f>
        <v>470</v>
      </c>
    </row>
    <row r="14" customFormat="false" ht="12.75" hidden="false" customHeight="false" outlineLevel="0" collapsed="false">
      <c r="A14" s="0" t="s">
        <v>26</v>
      </c>
      <c r="B14" s="0" t="n">
        <v>1889</v>
      </c>
      <c r="D14" s="0" t="n">
        <v>1894</v>
      </c>
      <c r="E14" s="1" t="n">
        <v>37</v>
      </c>
      <c r="F14" s="2" t="n">
        <f aca="false">D14-B14</f>
        <v>5</v>
      </c>
      <c r="G14" s="2" t="n">
        <f aca="false">152-102</f>
        <v>50</v>
      </c>
      <c r="H14" s="6" t="n">
        <f aca="false">F14/G14*100</f>
        <v>10</v>
      </c>
    </row>
    <row r="15" customFormat="false" ht="12.75" hidden="false" customHeight="false" outlineLevel="0" collapsed="false">
      <c r="A15" s="0" t="s">
        <v>27</v>
      </c>
      <c r="B15" s="0" t="n">
        <v>1847</v>
      </c>
      <c r="D15" s="0" t="n">
        <v>2023</v>
      </c>
      <c r="E15" s="1" t="n">
        <v>242</v>
      </c>
      <c r="F15" s="2" t="n">
        <f aca="false">D15-B15</f>
        <v>176</v>
      </c>
      <c r="G15" s="2" t="n">
        <f aca="false">152-102</f>
        <v>50</v>
      </c>
      <c r="H15" s="4" t="n">
        <f aca="false">F15/G15*100</f>
        <v>352</v>
      </c>
    </row>
    <row r="16" customFormat="false" ht="12.75" hidden="false" customHeight="false" outlineLevel="0" collapsed="false">
      <c r="A16" s="0" t="s">
        <v>28</v>
      </c>
      <c r="B16" s="0" t="n">
        <v>2357</v>
      </c>
      <c r="D16" s="0" t="n">
        <v>2553</v>
      </c>
      <c r="E16" s="1" t="n">
        <v>137</v>
      </c>
      <c r="F16" s="2" t="n">
        <f aca="false">D16-B16</f>
        <v>196</v>
      </c>
      <c r="G16" s="2" t="n">
        <f aca="false">152-102</f>
        <v>50</v>
      </c>
      <c r="H16" s="4" t="n">
        <f aca="false">F16/G16*100</f>
        <v>392</v>
      </c>
    </row>
    <row r="17" customFormat="false" ht="12.75" hidden="false" customHeight="false" outlineLevel="0" collapsed="false">
      <c r="A17" s="0" t="s">
        <v>29</v>
      </c>
      <c r="B17" s="0" t="n">
        <v>3291</v>
      </c>
      <c r="D17" s="0" t="n">
        <v>3680</v>
      </c>
      <c r="E17" s="1" t="n">
        <v>145</v>
      </c>
      <c r="F17" s="2" t="n">
        <f aca="false">D17-B17</f>
        <v>389</v>
      </c>
      <c r="G17" s="2" t="n">
        <f aca="false">152-102</f>
        <v>50</v>
      </c>
      <c r="H17" s="4" t="n">
        <f aca="false">F17/G17*100</f>
        <v>778</v>
      </c>
    </row>
    <row r="18" customFormat="false" ht="12.75" hidden="false" customHeight="false" outlineLevel="0" collapsed="false">
      <c r="A18" s="0" t="s">
        <v>30</v>
      </c>
      <c r="B18" s="0" t="n">
        <v>1330</v>
      </c>
      <c r="D18" s="0" t="n">
        <v>1515</v>
      </c>
      <c r="E18" s="1" t="n">
        <v>30</v>
      </c>
      <c r="F18" s="2" t="n">
        <f aca="false">D18-B18</f>
        <v>185</v>
      </c>
      <c r="G18" s="2" t="n">
        <f aca="false">152-102</f>
        <v>50</v>
      </c>
      <c r="H18" s="4" t="n">
        <f aca="false">F18/G18*100</f>
        <v>370</v>
      </c>
    </row>
    <row r="19" customFormat="false" ht="12.75" hidden="false" customHeight="false" outlineLevel="0" collapsed="false">
      <c r="A19" s="0" t="s">
        <v>31</v>
      </c>
      <c r="B19" s="0" t="n">
        <v>2309</v>
      </c>
      <c r="D19" s="0" t="n">
        <v>2598</v>
      </c>
      <c r="E19" s="1" t="n">
        <v>125</v>
      </c>
      <c r="F19" s="2" t="n">
        <f aca="false">D19-B19</f>
        <v>289</v>
      </c>
      <c r="G19" s="2" t="n">
        <f aca="false">152-102</f>
        <v>50</v>
      </c>
      <c r="H19" s="4" t="n">
        <f aca="false">F19/G19*100</f>
        <v>578</v>
      </c>
    </row>
    <row r="20" customFormat="false" ht="12.75" hidden="false" customHeight="false" outlineLevel="0" collapsed="false">
      <c r="A20" s="0" t="s">
        <v>32</v>
      </c>
      <c r="B20" s="0" t="n">
        <v>726</v>
      </c>
      <c r="D20" s="0" t="n">
        <v>738</v>
      </c>
      <c r="E20" s="1" t="n">
        <v>1</v>
      </c>
      <c r="F20" s="2" t="n">
        <f aca="false">D20-B20</f>
        <v>12</v>
      </c>
      <c r="G20" s="2" t="n">
        <f aca="false">152-102</f>
        <v>50</v>
      </c>
      <c r="H20" s="6" t="n">
        <f aca="false">F20/G20*100</f>
        <v>24</v>
      </c>
    </row>
    <row r="21" customFormat="false" ht="12.75" hidden="false" customHeight="false" outlineLevel="0" collapsed="false">
      <c r="A21" s="0" t="s">
        <v>33</v>
      </c>
      <c r="B21" s="0" t="n">
        <v>2978</v>
      </c>
      <c r="D21" s="0" t="n">
        <v>3149</v>
      </c>
      <c r="E21" s="1" t="n">
        <v>31</v>
      </c>
      <c r="F21" s="2" t="n">
        <f aca="false">D21-B21</f>
        <v>171</v>
      </c>
      <c r="G21" s="2" t="n">
        <f aca="false">152-102</f>
        <v>50</v>
      </c>
      <c r="H21" s="4" t="n">
        <f aca="false">F21/G21*100</f>
        <v>342</v>
      </c>
    </row>
    <row r="22" customFormat="false" ht="12.75" hidden="false" customHeight="false" outlineLevel="0" collapsed="false">
      <c r="A22" s="0" t="s">
        <v>34</v>
      </c>
      <c r="B22" s="0" t="n">
        <v>695</v>
      </c>
      <c r="D22" s="0" t="n">
        <v>695</v>
      </c>
      <c r="E22" s="1" t="n">
        <v>0</v>
      </c>
      <c r="F22" s="2" t="n">
        <f aca="false">D22-B22</f>
        <v>0</v>
      </c>
      <c r="G22" s="2" t="n">
        <f aca="false">152-102</f>
        <v>50</v>
      </c>
      <c r="H22" s="6" t="n">
        <f aca="false">F22/G22*100</f>
        <v>0</v>
      </c>
    </row>
    <row r="23" customFormat="false" ht="12.75" hidden="false" customHeight="false" outlineLevel="0" collapsed="false">
      <c r="A23" s="0" t="s">
        <v>35</v>
      </c>
      <c r="B23" s="0" t="n">
        <v>687</v>
      </c>
      <c r="D23" s="0" t="n">
        <v>782</v>
      </c>
      <c r="E23" s="1" t="n">
        <v>1</v>
      </c>
      <c r="F23" s="2" t="n">
        <f aca="false">D23-B23</f>
        <v>95</v>
      </c>
      <c r="G23" s="2" t="n">
        <f aca="false">152-102</f>
        <v>50</v>
      </c>
      <c r="H23" s="4" t="n">
        <f aca="false">F23/G23*100</f>
        <v>190</v>
      </c>
    </row>
    <row r="24" customFormat="false" ht="12.75" hidden="false" customHeight="false" outlineLevel="0" collapsed="false">
      <c r="A24" s="0" t="s">
        <v>36</v>
      </c>
      <c r="B24" s="0" t="n">
        <v>815</v>
      </c>
      <c r="D24" s="0" t="n">
        <v>872</v>
      </c>
      <c r="E24" s="1" t="n">
        <v>0</v>
      </c>
      <c r="F24" s="2" t="n">
        <f aca="false">D24-B24</f>
        <v>57</v>
      </c>
      <c r="G24" s="2" t="n">
        <f aca="false">152-102</f>
        <v>50</v>
      </c>
      <c r="H24" s="4" t="n">
        <f aca="false">F24/G24*100</f>
        <v>114</v>
      </c>
    </row>
    <row r="25" customFormat="false" ht="12.75" hidden="false" customHeight="false" outlineLevel="0" collapsed="false">
      <c r="A25" s="0" t="s">
        <v>37</v>
      </c>
      <c r="B25" s="0" t="n">
        <v>3385</v>
      </c>
      <c r="D25" s="0" t="n">
        <v>3587</v>
      </c>
      <c r="E25" s="1" t="n">
        <v>105</v>
      </c>
      <c r="F25" s="2" t="n">
        <f aca="false">D25-B25</f>
        <v>202</v>
      </c>
      <c r="G25" s="0" t="n">
        <v>49</v>
      </c>
      <c r="H25" s="4" t="n">
        <f aca="false">F25/G25*100</f>
        <v>412.244897959184</v>
      </c>
    </row>
    <row r="26" customFormat="false" ht="12.75" hidden="false" customHeight="false" outlineLevel="0" collapsed="false">
      <c r="A26" s="0" t="s">
        <v>38</v>
      </c>
      <c r="C26" s="0" t="n">
        <v>886</v>
      </c>
      <c r="D26" s="0" t="n">
        <v>989</v>
      </c>
      <c r="E26" s="1" t="n">
        <v>28</v>
      </c>
      <c r="F26" s="2" t="n">
        <f aca="false">D26-C26</f>
        <v>103</v>
      </c>
      <c r="G26" s="0" t="n">
        <v>46</v>
      </c>
      <c r="H26" s="4" t="n">
        <f aca="false">F26/G26*100</f>
        <v>223.913043478261</v>
      </c>
    </row>
    <row r="27" customFormat="false" ht="12.75" hidden="false" customHeight="false" outlineLevel="0" collapsed="false">
      <c r="A27" s="0" t="s">
        <v>39</v>
      </c>
      <c r="C27" s="0" t="n">
        <v>5496</v>
      </c>
      <c r="D27" s="0" t="n">
        <v>5716</v>
      </c>
      <c r="E27" s="1" t="n">
        <v>65</v>
      </c>
      <c r="F27" s="2" t="n">
        <f aca="false">D27-C27</f>
        <v>220</v>
      </c>
      <c r="G27" s="0" t="n">
        <v>42</v>
      </c>
      <c r="H27" s="4" t="n">
        <f aca="false">F27/G27*100</f>
        <v>523.809523809524</v>
      </c>
    </row>
    <row r="28" customFormat="false" ht="12.75" hidden="false" customHeight="false" outlineLevel="0" collapsed="false">
      <c r="A28" s="0" t="s">
        <v>40</v>
      </c>
      <c r="C28" s="0" t="n">
        <v>2673</v>
      </c>
      <c r="D28" s="0" t="n">
        <v>3241</v>
      </c>
      <c r="E28" s="1" t="n">
        <v>101</v>
      </c>
      <c r="F28" s="2" t="n">
        <f aca="false">D28-C28</f>
        <v>568</v>
      </c>
      <c r="G28" s="0" t="n">
        <v>40</v>
      </c>
      <c r="H28" s="4" t="n">
        <f aca="false">F28/G28*100</f>
        <v>1420</v>
      </c>
    </row>
    <row r="29" customFormat="false" ht="12.75" hidden="false" customHeight="false" outlineLevel="0" collapsed="false">
      <c r="A29" s="0" t="s">
        <v>41</v>
      </c>
      <c r="C29" s="0" t="n">
        <v>444</v>
      </c>
      <c r="D29" s="0" t="n">
        <v>674</v>
      </c>
      <c r="E29" s="1" t="n">
        <v>0</v>
      </c>
      <c r="F29" s="2" t="n">
        <f aca="false">D29-C29</f>
        <v>230</v>
      </c>
      <c r="G29" s="0" t="n">
        <v>40</v>
      </c>
      <c r="H29" s="4" t="n">
        <f aca="false">F29/G29*100</f>
        <v>575</v>
      </c>
    </row>
    <row r="30" customFormat="false" ht="12.75" hidden="false" customHeight="false" outlineLevel="0" collapsed="false">
      <c r="A30" s="0" t="s">
        <v>42</v>
      </c>
      <c r="C30" s="0" t="n">
        <v>1429</v>
      </c>
      <c r="D30" s="0" t="n">
        <v>1716</v>
      </c>
      <c r="E30" s="1" t="n">
        <v>9</v>
      </c>
      <c r="F30" s="2" t="n">
        <f aca="false">D30-C30</f>
        <v>287</v>
      </c>
      <c r="G30" s="0" t="n">
        <v>40</v>
      </c>
      <c r="H30" s="4" t="n">
        <f aca="false">F30/G30*100</f>
        <v>717.5</v>
      </c>
    </row>
    <row r="31" customFormat="false" ht="12.75" hidden="false" customHeight="false" outlineLevel="0" collapsed="false">
      <c r="A31" s="0" t="s">
        <v>43</v>
      </c>
      <c r="C31" s="0" t="n">
        <v>1809</v>
      </c>
      <c r="D31" s="0" t="n">
        <v>1854</v>
      </c>
      <c r="E31" s="1" t="n">
        <v>200</v>
      </c>
      <c r="F31" s="2" t="n">
        <f aca="false">D31-C31</f>
        <v>45</v>
      </c>
      <c r="G31" s="0" t="n">
        <v>28</v>
      </c>
      <c r="H31" s="4" t="n">
        <f aca="false">F31/G31*100</f>
        <v>160.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B2" s="0" t="s">
        <v>0</v>
      </c>
      <c r="C2" s="0" t="s">
        <v>45</v>
      </c>
      <c r="D2" s="0" t="s">
        <v>46</v>
      </c>
      <c r="E2" s="0" t="s">
        <v>5</v>
      </c>
      <c r="F2" s="0" t="s">
        <v>47</v>
      </c>
      <c r="H2" s="0" t="s">
        <v>10</v>
      </c>
    </row>
    <row r="3" customFormat="false" ht="12.75" hidden="false" customHeight="false" outlineLevel="0" collapsed="false">
      <c r="B3" s="0" t="s">
        <v>13</v>
      </c>
      <c r="C3" s="0" t="n">
        <v>4487</v>
      </c>
      <c r="D3" s="0" t="n">
        <v>4812</v>
      </c>
      <c r="E3" s="2" t="n">
        <f aca="false">D3-C3</f>
        <v>325</v>
      </c>
      <c r="F3" s="7"/>
    </row>
    <row r="4" customFormat="false" ht="12.75" hidden="false" customHeight="false" outlineLevel="0" collapsed="false">
      <c r="B4" s="0" t="s">
        <v>48</v>
      </c>
      <c r="C4" s="0" t="n">
        <v>795</v>
      </c>
      <c r="D4" s="0" t="n">
        <v>795</v>
      </c>
      <c r="E4" s="2" t="n">
        <f aca="false">D4-C4</f>
        <v>0</v>
      </c>
      <c r="F4" s="8"/>
      <c r="H4" s="0" t="s">
        <v>49</v>
      </c>
    </row>
    <row r="5" customFormat="false" ht="12.75" hidden="false" customHeight="false" outlineLevel="0" collapsed="false">
      <c r="B5" s="0" t="s">
        <v>15</v>
      </c>
      <c r="C5" s="0" t="n">
        <v>4918</v>
      </c>
      <c r="D5" s="0" t="n">
        <v>5044</v>
      </c>
      <c r="E5" s="2" t="n">
        <f aca="false">D5-C5</f>
        <v>126</v>
      </c>
      <c r="F5" s="7"/>
      <c r="H5" s="0" t="s">
        <v>50</v>
      </c>
    </row>
    <row r="6" customFormat="false" ht="12.75" hidden="false" customHeight="false" outlineLevel="0" collapsed="false">
      <c r="B6" s="0" t="s">
        <v>51</v>
      </c>
      <c r="C6" s="0" t="n">
        <v>950</v>
      </c>
      <c r="D6" s="0" t="s">
        <v>52</v>
      </c>
      <c r="E6" s="2" t="e">
        <f aca="false">D6-C6</f>
        <v>#VALUE!</v>
      </c>
      <c r="F6" s="9"/>
      <c r="H6" s="0" t="s">
        <v>53</v>
      </c>
    </row>
    <row r="7" customFormat="false" ht="12.75" hidden="false" customHeight="false" outlineLevel="0" collapsed="false">
      <c r="B7" s="0" t="s">
        <v>11</v>
      </c>
      <c r="C7" s="0" t="n">
        <v>1913</v>
      </c>
      <c r="D7" s="0" t="n">
        <v>2103</v>
      </c>
      <c r="E7" s="2" t="n">
        <f aca="false">D7-C7</f>
        <v>190</v>
      </c>
      <c r="F7" s="7"/>
      <c r="H7" s="0" t="s">
        <v>54</v>
      </c>
    </row>
    <row r="8" customFormat="false" ht="12.75" hidden="false" customHeight="false" outlineLevel="0" collapsed="false">
      <c r="B8" s="0" t="s">
        <v>55</v>
      </c>
      <c r="C8" s="0" t="n">
        <v>808</v>
      </c>
      <c r="D8" s="0" t="n">
        <v>897</v>
      </c>
      <c r="E8" s="2" t="n">
        <f aca="false">D8-C8</f>
        <v>89</v>
      </c>
      <c r="F8" s="7"/>
      <c r="H8" s="0" t="s">
        <v>56</v>
      </c>
    </row>
    <row r="9" customFormat="false" ht="12.75" hidden="false" customHeight="false" outlineLevel="0" collapsed="false">
      <c r="B9" s="0" t="s">
        <v>57</v>
      </c>
      <c r="C9" s="0" t="n">
        <v>3725</v>
      </c>
      <c r="D9" s="0" t="n">
        <v>3727</v>
      </c>
      <c r="E9" s="2" t="n">
        <f aca="false">D9-C9</f>
        <v>2</v>
      </c>
      <c r="F9" s="10"/>
      <c r="H9" s="0" t="s">
        <v>58</v>
      </c>
    </row>
    <row r="10" customFormat="false" ht="12.75" hidden="false" customHeight="false" outlineLevel="0" collapsed="false">
      <c r="B10" s="0" t="s">
        <v>59</v>
      </c>
      <c r="C10" s="0" t="n">
        <v>3211</v>
      </c>
      <c r="D10" s="0" t="n">
        <v>3300</v>
      </c>
      <c r="E10" s="2" t="n">
        <f aca="false">D10-C10</f>
        <v>89</v>
      </c>
      <c r="F10" s="7"/>
      <c r="H10" s="0" t="s">
        <v>60</v>
      </c>
    </row>
    <row r="11" customFormat="false" ht="12.75" hidden="false" customHeight="false" outlineLevel="0" collapsed="false">
      <c r="B11" s="0" t="s">
        <v>61</v>
      </c>
      <c r="C11" s="0" t="n">
        <v>2586</v>
      </c>
      <c r="D11" s="0" t="n">
        <v>2657</v>
      </c>
      <c r="E11" s="2" t="n">
        <f aca="false">D11-C11</f>
        <v>71</v>
      </c>
      <c r="F11" s="7"/>
      <c r="H11" s="0" t="s">
        <v>62</v>
      </c>
    </row>
    <row r="12" customFormat="false" ht="12.75" hidden="false" customHeight="false" outlineLevel="0" collapsed="false">
      <c r="B12" s="0" t="s">
        <v>63</v>
      </c>
      <c r="C12" s="0" t="n">
        <v>2115</v>
      </c>
      <c r="D12" s="0" t="n">
        <v>2118</v>
      </c>
      <c r="E12" s="2" t="n">
        <f aca="false">D12-C12</f>
        <v>3</v>
      </c>
      <c r="F12" s="10"/>
      <c r="H12" s="0" t="s">
        <v>64</v>
      </c>
    </row>
    <row r="13" customFormat="false" ht="12.75" hidden="false" customHeight="false" outlineLevel="0" collapsed="false">
      <c r="B13" s="0" t="s">
        <v>65</v>
      </c>
      <c r="C13" s="0" t="n">
        <v>914</v>
      </c>
      <c r="D13" s="0" t="n">
        <v>914</v>
      </c>
      <c r="E13" s="2" t="n">
        <f aca="false">D13-C13</f>
        <v>0</v>
      </c>
      <c r="F13" s="10"/>
    </row>
    <row r="14" customFormat="false" ht="12.75" hidden="false" customHeight="false" outlineLevel="0" collapsed="false">
      <c r="B14" s="0" t="s">
        <v>66</v>
      </c>
      <c r="C14" s="0" t="n">
        <v>4982</v>
      </c>
      <c r="D14" s="0" t="n">
        <v>5212</v>
      </c>
      <c r="E14" s="2" t="n">
        <f aca="false">D14-C14</f>
        <v>230</v>
      </c>
      <c r="F14" s="7"/>
    </row>
    <row r="15" customFormat="false" ht="12.75" hidden="false" customHeight="false" outlineLevel="0" collapsed="false">
      <c r="B15" s="0" t="s">
        <v>19</v>
      </c>
      <c r="C15" s="0" t="n">
        <v>4486</v>
      </c>
      <c r="D15" s="0" t="n">
        <v>4592</v>
      </c>
      <c r="E15" s="2" t="n">
        <f aca="false">D15-C15</f>
        <v>106</v>
      </c>
      <c r="F15" s="7"/>
    </row>
    <row r="16" customFormat="false" ht="12.75" hidden="false" customHeight="false" outlineLevel="0" collapsed="false">
      <c r="B16" s="0" t="s">
        <v>67</v>
      </c>
      <c r="C16" s="0" t="n">
        <v>1082</v>
      </c>
      <c r="D16" s="0" t="n">
        <v>1410</v>
      </c>
      <c r="E16" s="2" t="n">
        <f aca="false">D16-C16</f>
        <v>328</v>
      </c>
      <c r="F16" s="7"/>
    </row>
    <row r="17" customFormat="false" ht="12.75" hidden="false" customHeight="false" outlineLevel="0" collapsed="false">
      <c r="B17" s="0" t="s">
        <v>68</v>
      </c>
      <c r="C17" s="0" t="n">
        <v>827</v>
      </c>
      <c r="D17" s="0" t="n">
        <v>828</v>
      </c>
      <c r="E17" s="2" t="n">
        <f aca="false">D17-C17</f>
        <v>1</v>
      </c>
      <c r="F17" s="10"/>
    </row>
    <row r="18" customFormat="false" ht="12.75" hidden="false" customHeight="false" outlineLevel="0" collapsed="false">
      <c r="B18" s="0" t="s">
        <v>69</v>
      </c>
      <c r="C18" s="0" t="n">
        <v>1924</v>
      </c>
      <c r="D18" s="0" t="n">
        <v>1961</v>
      </c>
      <c r="E18" s="2" t="n">
        <f aca="false">D18-C18</f>
        <v>37</v>
      </c>
      <c r="F18" s="7"/>
    </row>
    <row r="19" customFormat="false" ht="12.75" hidden="false" customHeight="false" outlineLevel="0" collapsed="false">
      <c r="B19" s="0" t="s">
        <v>70</v>
      </c>
      <c r="C19" s="0" t="n">
        <v>272</v>
      </c>
      <c r="D19" s="0" t="n">
        <v>272</v>
      </c>
      <c r="E19" s="2" t="n">
        <f aca="false">D19-C19</f>
        <v>0</v>
      </c>
      <c r="F19" s="10"/>
    </row>
    <row r="20" customFormat="false" ht="12.75" hidden="false" customHeight="false" outlineLevel="0" collapsed="false">
      <c r="B20" s="0" t="s">
        <v>71</v>
      </c>
      <c r="C20" s="0" t="n">
        <v>1837</v>
      </c>
      <c r="D20" s="0" t="n">
        <v>2159</v>
      </c>
      <c r="E20" s="2" t="n">
        <f aca="false">D20-C20</f>
        <v>322</v>
      </c>
      <c r="F20" s="7"/>
    </row>
    <row r="21" customFormat="false" ht="12.75" hidden="false" customHeight="false" outlineLevel="0" collapsed="false">
      <c r="B21" s="0" t="s">
        <v>26</v>
      </c>
      <c r="C21" s="0" t="n">
        <v>1782</v>
      </c>
      <c r="D21" s="0" t="n">
        <v>1862</v>
      </c>
      <c r="E21" s="2" t="n">
        <f aca="false">D21-C21</f>
        <v>80</v>
      </c>
      <c r="F21" s="7"/>
    </row>
    <row r="22" customFormat="false" ht="12.75" hidden="false" customHeight="false" outlineLevel="0" collapsed="false">
      <c r="B22" s="0" t="s">
        <v>72</v>
      </c>
      <c r="C22" s="0" t="n">
        <v>309</v>
      </c>
      <c r="D22" s="0" t="n">
        <v>309</v>
      </c>
      <c r="E22" s="2" t="n">
        <f aca="false">D22-C22</f>
        <v>0</v>
      </c>
      <c r="F22" s="10"/>
    </row>
    <row r="23" customFormat="false" ht="12.75" hidden="false" customHeight="false" outlineLevel="0" collapsed="false">
      <c r="B23" s="0" t="s">
        <v>73</v>
      </c>
      <c r="C23" s="0" t="n">
        <v>4415</v>
      </c>
      <c r="D23" s="0" t="n">
        <v>4852</v>
      </c>
      <c r="E23" s="2" t="n">
        <f aca="false">D23-C23</f>
        <v>437</v>
      </c>
      <c r="F23" s="7"/>
    </row>
    <row r="24" customFormat="false" ht="12.75" hidden="false" customHeight="false" outlineLevel="0" collapsed="false">
      <c r="B24" s="0" t="s">
        <v>74</v>
      </c>
      <c r="C24" s="0" t="n">
        <v>516</v>
      </c>
      <c r="D24" s="0" t="n">
        <v>731</v>
      </c>
      <c r="E24" s="2" t="n">
        <f aca="false">D24-C24</f>
        <v>215</v>
      </c>
      <c r="F24" s="7"/>
    </row>
    <row r="25" customFormat="false" ht="12.75" hidden="false" customHeight="false" outlineLevel="0" collapsed="false">
      <c r="B25" s="0" t="s">
        <v>75</v>
      </c>
      <c r="C25" s="0" t="n">
        <v>207</v>
      </c>
      <c r="D25" s="0" t="n">
        <v>207</v>
      </c>
      <c r="E25" s="2" t="n">
        <f aca="false">D25-C25</f>
        <v>0</v>
      </c>
      <c r="F25" s="10"/>
    </row>
    <row r="26" customFormat="false" ht="12.75" hidden="false" customHeight="false" outlineLevel="0" collapsed="false">
      <c r="B26" s="0" t="s">
        <v>76</v>
      </c>
      <c r="C26" s="0" t="n">
        <v>210</v>
      </c>
      <c r="D26" s="0" t="n">
        <v>210</v>
      </c>
      <c r="E26" s="2" t="n">
        <f aca="false">D26-C26</f>
        <v>0</v>
      </c>
      <c r="F26" s="10"/>
    </row>
    <row r="27" customFormat="false" ht="12.75" hidden="false" customHeight="false" outlineLevel="0" collapsed="false">
      <c r="B27" s="0" t="s">
        <v>77</v>
      </c>
      <c r="C27" s="0" t="n">
        <v>377</v>
      </c>
      <c r="D27" s="0" t="s">
        <v>52</v>
      </c>
      <c r="E27" s="2" t="e">
        <f aca="false">D27-C27</f>
        <v>#VALUE!</v>
      </c>
      <c r="F27" s="9"/>
    </row>
    <row r="28" customFormat="false" ht="12.75" hidden="false" customHeight="false" outlineLevel="0" collapsed="false">
      <c r="B28" s="0" t="s">
        <v>78</v>
      </c>
      <c r="C28" s="0" t="n">
        <v>1604</v>
      </c>
      <c r="D28" s="0" t="n">
        <v>1758</v>
      </c>
      <c r="E28" s="2" t="n">
        <f aca="false">D28-C28</f>
        <v>154</v>
      </c>
      <c r="F28" s="7"/>
    </row>
    <row r="29" customFormat="false" ht="12.75" hidden="false" customHeight="false" outlineLevel="0" collapsed="false">
      <c r="B29" s="0" t="s">
        <v>79</v>
      </c>
      <c r="C29" s="0" t="n">
        <v>8</v>
      </c>
      <c r="D29" s="0" t="n">
        <v>9</v>
      </c>
      <c r="E29" s="2" t="n">
        <f aca="false">D29-C29</f>
        <v>1</v>
      </c>
      <c r="F29" s="10"/>
    </row>
    <row r="30" customFormat="false" ht="12.75" hidden="false" customHeight="false" outlineLevel="0" collapsed="false">
      <c r="B30" s="0" t="s">
        <v>80</v>
      </c>
      <c r="C30" s="0" t="n">
        <v>945</v>
      </c>
      <c r="D30" s="0" t="s">
        <v>52</v>
      </c>
      <c r="E30" s="2" t="e">
        <f aca="false">D30-C30</f>
        <v>#VALUE!</v>
      </c>
      <c r="F30" s="9"/>
    </row>
    <row r="32" customFormat="false" ht="12.75" hidden="false" customHeight="false" outlineLevel="0" collapsed="false">
      <c r="B32" s="0" t="s">
        <v>81</v>
      </c>
      <c r="C32" s="0" t="s">
        <v>52</v>
      </c>
      <c r="D32" s="0" t="n">
        <v>2250</v>
      </c>
    </row>
    <row r="33" customFormat="false" ht="12.75" hidden="false" customHeight="false" outlineLevel="0" collapsed="false">
      <c r="B33" s="0" t="s">
        <v>29</v>
      </c>
      <c r="C33" s="0" t="s">
        <v>52</v>
      </c>
      <c r="D33" s="0" t="n">
        <v>2939</v>
      </c>
    </row>
    <row r="34" customFormat="false" ht="12.75" hidden="false" customHeight="false" outlineLevel="0" collapsed="false">
      <c r="B34" s="0" t="s">
        <v>82</v>
      </c>
      <c r="C34" s="0" t="s">
        <v>52</v>
      </c>
      <c r="D34" s="0" t="n">
        <v>526</v>
      </c>
    </row>
    <row r="35" customFormat="false" ht="12.75" hidden="false" customHeight="false" outlineLevel="0" collapsed="false">
      <c r="B35" s="0" t="s">
        <v>83</v>
      </c>
      <c r="C35" s="0" t="s">
        <v>52</v>
      </c>
      <c r="D35" s="0" t="n">
        <v>117</v>
      </c>
    </row>
    <row r="36" customFormat="false" ht="12.75" hidden="false" customHeight="false" outlineLevel="0" collapsed="false">
      <c r="B36" s="0" t="s">
        <v>84</v>
      </c>
      <c r="C36" s="0" t="s">
        <v>52</v>
      </c>
      <c r="D36" s="0" t="n">
        <v>2051</v>
      </c>
    </row>
    <row r="38" customFormat="false" ht="12.75" hidden="false" customHeight="false" outlineLevel="0" collapsed="false">
      <c r="B38" s="0" t="s">
        <v>85</v>
      </c>
      <c r="C38" s="2" t="n">
        <f aca="false">AVERAGE(C3:C30)</f>
        <v>1864.46428571429</v>
      </c>
      <c r="D38" s="2" t="n">
        <f aca="false">AVERAGE(D3:D5,D7:D26,D28:D29)</f>
        <v>2109.56</v>
      </c>
      <c r="E38" s="2" t="n">
        <f aca="false">AVERAGE(E3:E5,E7:E26,E28:E29)</f>
        <v>112.24</v>
      </c>
    </row>
    <row r="39" customFormat="false" ht="12.75" hidden="false" customHeight="false" outlineLevel="0" collapsed="false">
      <c r="A39" s="0" t="s">
        <v>86</v>
      </c>
    </row>
    <row r="40" customFormat="false" ht="12.75" hidden="false" customHeight="false" outlineLevel="0" collapsed="false">
      <c r="B40" s="0" t="s">
        <v>0</v>
      </c>
      <c r="C40" s="0" t="s">
        <v>87</v>
      </c>
      <c r="D40" s="0" t="s">
        <v>88</v>
      </c>
      <c r="E40" s="0" t="s">
        <v>89</v>
      </c>
      <c r="F40" s="0" t="s">
        <v>90</v>
      </c>
      <c r="G40" s="0" t="s">
        <v>91</v>
      </c>
      <c r="H40" s="0" t="s">
        <v>47</v>
      </c>
      <c r="I40" s="11" t="s">
        <v>92</v>
      </c>
      <c r="J40" s="12"/>
      <c r="K40" s="0" t="s">
        <v>10</v>
      </c>
    </row>
    <row r="41" customFormat="false" ht="12.75" hidden="false" customHeight="false" outlineLevel="0" collapsed="false">
      <c r="B41" s="0" t="s">
        <v>13</v>
      </c>
      <c r="C41" s="0" t="n">
        <v>4812</v>
      </c>
      <c r="E41" s="0" t="n">
        <v>5392</v>
      </c>
      <c r="F41" s="2" t="n">
        <f aca="false">E41-C41</f>
        <v>580</v>
      </c>
      <c r="G41" s="2" t="n">
        <f aca="false">102-68</f>
        <v>34</v>
      </c>
      <c r="H41" s="13"/>
      <c r="I41" s="2" t="n">
        <f aca="false">F41/G41*100</f>
        <v>1705.88235294118</v>
      </c>
      <c r="K41" s="0" t="s">
        <v>93</v>
      </c>
    </row>
    <row r="42" customFormat="false" ht="12.75" hidden="false" customHeight="false" outlineLevel="0" collapsed="false">
      <c r="B42" s="0" t="s">
        <v>48</v>
      </c>
      <c r="C42" s="0" t="n">
        <v>795</v>
      </c>
      <c r="E42" s="0" t="n">
        <v>795</v>
      </c>
      <c r="F42" s="2" t="n">
        <f aca="false">E42-C42</f>
        <v>0</v>
      </c>
      <c r="G42" s="2" t="n">
        <f aca="false">102-68</f>
        <v>34</v>
      </c>
      <c r="H42" s="14"/>
      <c r="I42" s="2" t="n">
        <f aca="false">F42/G42*100</f>
        <v>0</v>
      </c>
      <c r="K42" s="0" t="s">
        <v>94</v>
      </c>
    </row>
    <row r="43" customFormat="false" ht="12.75" hidden="false" customHeight="false" outlineLevel="0" collapsed="false">
      <c r="B43" s="0" t="s">
        <v>11</v>
      </c>
      <c r="C43" s="0" t="n">
        <v>2103</v>
      </c>
      <c r="E43" s="0" t="n">
        <v>2279</v>
      </c>
      <c r="F43" s="2" t="n">
        <f aca="false">E43-C43</f>
        <v>176</v>
      </c>
      <c r="G43" s="2" t="n">
        <f aca="false">102-68</f>
        <v>34</v>
      </c>
      <c r="H43" s="13"/>
      <c r="I43" s="2" t="n">
        <f aca="false">F43/G43*100</f>
        <v>517.647058823529</v>
      </c>
      <c r="K43" s="0" t="s">
        <v>95</v>
      </c>
    </row>
    <row r="44" customFormat="false" ht="12.75" hidden="false" customHeight="false" outlineLevel="0" collapsed="false">
      <c r="B44" s="0" t="s">
        <v>59</v>
      </c>
      <c r="C44" s="0" t="n">
        <v>3300</v>
      </c>
      <c r="E44" s="0" t="n">
        <v>3300</v>
      </c>
      <c r="F44" s="2" t="n">
        <f aca="false">E44-C44</f>
        <v>0</v>
      </c>
      <c r="G44" s="2" t="n">
        <f aca="false">102-68</f>
        <v>34</v>
      </c>
      <c r="H44" s="15"/>
      <c r="I44" s="2" t="n">
        <f aca="false">F44/G44*100</f>
        <v>0</v>
      </c>
      <c r="K44" s="0" t="s">
        <v>96</v>
      </c>
    </row>
    <row r="45" customFormat="false" ht="12.75" hidden="false" customHeight="false" outlineLevel="0" collapsed="false">
      <c r="B45" s="0" t="s">
        <v>97</v>
      </c>
      <c r="C45" s="0" t="n">
        <v>5044</v>
      </c>
      <c r="E45" s="0" t="n">
        <v>5210</v>
      </c>
      <c r="F45" s="2" t="n">
        <f aca="false">E45-C45</f>
        <v>166</v>
      </c>
      <c r="G45" s="2" t="n">
        <f aca="false">102-68</f>
        <v>34</v>
      </c>
      <c r="H45" s="13"/>
      <c r="I45" s="2" t="n">
        <f aca="false">F45/G45*100</f>
        <v>488.235294117647</v>
      </c>
    </row>
    <row r="46" customFormat="false" ht="12.75" hidden="false" customHeight="false" outlineLevel="0" collapsed="false">
      <c r="B46" s="0" t="s">
        <v>17</v>
      </c>
      <c r="C46" s="0" t="n">
        <v>897</v>
      </c>
      <c r="E46" s="0" t="n">
        <v>980</v>
      </c>
      <c r="F46" s="2" t="n">
        <f aca="false">E46-C46</f>
        <v>83</v>
      </c>
      <c r="G46" s="2" t="n">
        <f aca="false">102-68</f>
        <v>34</v>
      </c>
      <c r="H46" s="13"/>
      <c r="I46" s="2" t="n">
        <f aca="false">F46/G46*100</f>
        <v>244.117647058824</v>
      </c>
      <c r="K46" s="0" t="s">
        <v>98</v>
      </c>
    </row>
    <row r="47" customFormat="false" ht="12.75" hidden="false" customHeight="false" outlineLevel="0" collapsed="false">
      <c r="B47" s="0" t="s">
        <v>19</v>
      </c>
      <c r="C47" s="0" t="n">
        <v>4592</v>
      </c>
      <c r="E47" s="0" t="n">
        <v>4778</v>
      </c>
      <c r="F47" s="2" t="n">
        <f aca="false">E47-C47</f>
        <v>186</v>
      </c>
      <c r="G47" s="2" t="n">
        <f aca="false">102-68</f>
        <v>34</v>
      </c>
      <c r="H47" s="13"/>
      <c r="I47" s="2" t="n">
        <f aca="false">F47/G47*100</f>
        <v>547.058823529412</v>
      </c>
      <c r="K47" s="0" t="s">
        <v>20</v>
      </c>
    </row>
    <row r="48" customFormat="false" ht="12.75" hidden="false" customHeight="false" outlineLevel="0" collapsed="false">
      <c r="B48" s="0" t="s">
        <v>20</v>
      </c>
      <c r="C48" s="0" t="n">
        <v>2657</v>
      </c>
      <c r="E48" s="0" t="n">
        <v>2685</v>
      </c>
      <c r="F48" s="2" t="n">
        <f aca="false">E48-C48</f>
        <v>28</v>
      </c>
      <c r="G48" s="2" t="n">
        <f aca="false">102-68</f>
        <v>34</v>
      </c>
      <c r="H48" s="16" t="s">
        <v>99</v>
      </c>
      <c r="I48" s="2" t="n">
        <f aca="false">F48/G48*100</f>
        <v>82.3529411764706</v>
      </c>
      <c r="K48" s="0" t="s">
        <v>26</v>
      </c>
    </row>
    <row r="49" customFormat="false" ht="12.75" hidden="false" customHeight="false" outlineLevel="0" collapsed="false">
      <c r="B49" s="0" t="s">
        <v>21</v>
      </c>
      <c r="C49" s="0" t="n">
        <v>5215</v>
      </c>
      <c r="E49" s="0" t="n">
        <v>5449</v>
      </c>
      <c r="F49" s="2" t="n">
        <f aca="false">E49-C49</f>
        <v>234</v>
      </c>
      <c r="G49" s="2" t="n">
        <f aca="false">102-68</f>
        <v>34</v>
      </c>
      <c r="H49" s="13"/>
      <c r="I49" s="2" t="n">
        <f aca="false">F49/G49*100</f>
        <v>688.235294117647</v>
      </c>
    </row>
    <row r="50" customFormat="false" ht="12.75" hidden="false" customHeight="false" outlineLevel="0" collapsed="false">
      <c r="B50" s="0" t="s">
        <v>67</v>
      </c>
      <c r="C50" s="0" t="n">
        <v>1410</v>
      </c>
      <c r="E50" s="0" t="n">
        <v>1410</v>
      </c>
      <c r="F50" s="2" t="n">
        <f aca="false">E50-C50</f>
        <v>0</v>
      </c>
      <c r="G50" s="2" t="n">
        <f aca="false">102-68</f>
        <v>34</v>
      </c>
      <c r="H50" s="15"/>
      <c r="I50" s="2" t="n">
        <f aca="false">F50/G50*100</f>
        <v>0</v>
      </c>
    </row>
    <row r="51" customFormat="false" ht="12.75" hidden="false" customHeight="false" outlineLevel="0" collapsed="false">
      <c r="B51" s="0" t="s">
        <v>22</v>
      </c>
      <c r="C51" s="0" t="n">
        <v>1961</v>
      </c>
      <c r="E51" s="0" t="n">
        <v>2040</v>
      </c>
      <c r="F51" s="2" t="n">
        <f aca="false">E51-C51</f>
        <v>79</v>
      </c>
      <c r="G51" s="2" t="n">
        <f aca="false">102-68</f>
        <v>34</v>
      </c>
      <c r="H51" s="13"/>
      <c r="I51" s="2" t="n">
        <f aca="false">F51/G51*100</f>
        <v>232.352941176471</v>
      </c>
    </row>
    <row r="52" customFormat="false" ht="12.75" hidden="false" customHeight="false" outlineLevel="0" collapsed="false">
      <c r="B52" s="0" t="s">
        <v>71</v>
      </c>
      <c r="C52" s="0" t="n">
        <v>2159</v>
      </c>
      <c r="E52" s="0" t="n">
        <v>2418</v>
      </c>
      <c r="F52" s="2" t="n">
        <f aca="false">E52-C52</f>
        <v>259</v>
      </c>
      <c r="G52" s="2" t="n">
        <f aca="false">102-68</f>
        <v>34</v>
      </c>
      <c r="H52" s="13"/>
      <c r="I52" s="2" t="n">
        <f aca="false">F52/G52*100</f>
        <v>761.764705882353</v>
      </c>
    </row>
    <row r="53" customFormat="false" ht="12.75" hidden="false" customHeight="false" outlineLevel="0" collapsed="false">
      <c r="B53" s="0" t="s">
        <v>100</v>
      </c>
      <c r="C53" s="0" t="n">
        <v>731</v>
      </c>
      <c r="E53" s="0" t="n">
        <v>906</v>
      </c>
      <c r="F53" s="2" t="n">
        <f aca="false">E53-C53</f>
        <v>175</v>
      </c>
      <c r="G53" s="2" t="n">
        <f aca="false">102-68</f>
        <v>34</v>
      </c>
      <c r="H53" s="13"/>
      <c r="I53" s="2" t="n">
        <f aca="false">F53/G53*100</f>
        <v>514.705882352941</v>
      </c>
    </row>
    <row r="54" customFormat="false" ht="12.75" hidden="false" customHeight="false" outlineLevel="0" collapsed="false">
      <c r="B54" s="0" t="s">
        <v>73</v>
      </c>
      <c r="C54" s="0" t="n">
        <v>4852</v>
      </c>
      <c r="E54" s="0" t="n">
        <v>5213</v>
      </c>
      <c r="F54" s="2" t="n">
        <f aca="false">E54-C54</f>
        <v>361</v>
      </c>
      <c r="G54" s="2" t="n">
        <f aca="false">102-68</f>
        <v>34</v>
      </c>
      <c r="H54" s="13"/>
      <c r="I54" s="2" t="n">
        <f aca="false">F54/G54*100</f>
        <v>1061.76470588235</v>
      </c>
    </row>
    <row r="55" customFormat="false" ht="12.75" hidden="false" customHeight="false" outlineLevel="0" collapsed="false">
      <c r="B55" s="0" t="s">
        <v>26</v>
      </c>
      <c r="C55" s="0" t="n">
        <v>1862</v>
      </c>
      <c r="E55" s="0" t="n">
        <v>1889</v>
      </c>
      <c r="F55" s="2" t="n">
        <f aca="false">E55-C55</f>
        <v>27</v>
      </c>
      <c r="G55" s="2" t="n">
        <f aca="false">102-68</f>
        <v>34</v>
      </c>
      <c r="H55" s="16" t="s">
        <v>99</v>
      </c>
      <c r="I55" s="2" t="n">
        <f aca="false">F55/G55*100</f>
        <v>79.4117647058824</v>
      </c>
    </row>
    <row r="56" customFormat="false" ht="12.75" hidden="false" customHeight="false" outlineLevel="0" collapsed="false">
      <c r="B56" s="0" t="s">
        <v>27</v>
      </c>
      <c r="C56" s="0" t="n">
        <v>1758</v>
      </c>
      <c r="E56" s="0" t="n">
        <v>1847</v>
      </c>
      <c r="F56" s="2" t="n">
        <f aca="false">E56-C56</f>
        <v>89</v>
      </c>
      <c r="G56" s="2" t="n">
        <f aca="false">102-68</f>
        <v>34</v>
      </c>
      <c r="H56" s="13"/>
      <c r="I56" s="2" t="n">
        <f aca="false">F56/G56*100</f>
        <v>261.764705882353</v>
      </c>
    </row>
    <row r="57" customFormat="false" ht="12.75" hidden="false" customHeight="false" outlineLevel="0" collapsed="false">
      <c r="B57" s="0" t="s">
        <v>28</v>
      </c>
      <c r="C57" s="0" t="n">
        <v>2250</v>
      </c>
      <c r="E57" s="0" t="n">
        <v>2372</v>
      </c>
      <c r="F57" s="2" t="n">
        <f aca="false">E57-C57</f>
        <v>122</v>
      </c>
      <c r="G57" s="2" t="n">
        <f aca="false">102-68</f>
        <v>34</v>
      </c>
      <c r="H57" s="13"/>
      <c r="I57" s="2" t="n">
        <f aca="false">F57/G57*100</f>
        <v>358.823529411765</v>
      </c>
    </row>
    <row r="58" customFormat="false" ht="12.75" hidden="false" customHeight="false" outlineLevel="0" collapsed="false">
      <c r="B58" s="0" t="s">
        <v>29</v>
      </c>
      <c r="C58" s="0" t="n">
        <v>2939</v>
      </c>
      <c r="E58" s="0" t="n">
        <v>3291</v>
      </c>
      <c r="F58" s="2" t="n">
        <f aca="false">E58-C58</f>
        <v>352</v>
      </c>
      <c r="G58" s="2" t="n">
        <f aca="false">102-68</f>
        <v>34</v>
      </c>
      <c r="H58" s="13"/>
      <c r="I58" s="2" t="n">
        <f aca="false">F58/G58*100</f>
        <v>1035.29411764706</v>
      </c>
    </row>
    <row r="59" customFormat="false" ht="12.75" hidden="false" customHeight="false" outlineLevel="0" collapsed="false">
      <c r="B59" s="0" t="s">
        <v>82</v>
      </c>
      <c r="C59" s="0" t="n">
        <v>526</v>
      </c>
      <c r="E59" s="0" t="n">
        <v>775</v>
      </c>
      <c r="F59" s="2" t="n">
        <f aca="false">E59-C59</f>
        <v>249</v>
      </c>
      <c r="G59" s="2" t="n">
        <f aca="false">102-68</f>
        <v>34</v>
      </c>
      <c r="H59" s="13"/>
      <c r="I59" s="2" t="n">
        <f aca="false">F59/G59*100</f>
        <v>732.352941176471</v>
      </c>
    </row>
    <row r="60" customFormat="false" ht="12.75" hidden="false" customHeight="false" outlineLevel="0" collapsed="false">
      <c r="B60" s="0" t="s">
        <v>101</v>
      </c>
      <c r="C60" s="0" t="n">
        <v>1117</v>
      </c>
      <c r="E60" s="0" t="n">
        <v>1330</v>
      </c>
      <c r="F60" s="2" t="n">
        <f aca="false">E60-C60</f>
        <v>213</v>
      </c>
      <c r="G60" s="2" t="n">
        <f aca="false">102-68</f>
        <v>34</v>
      </c>
      <c r="H60" s="13"/>
      <c r="I60" s="2" t="n">
        <f aca="false">F60/G60*100</f>
        <v>626.470588235294</v>
      </c>
    </row>
    <row r="61" customFormat="false" ht="12.75" hidden="false" customHeight="false" outlineLevel="0" collapsed="false">
      <c r="B61" s="0" t="s">
        <v>102</v>
      </c>
      <c r="C61" s="0" t="n">
        <v>2051</v>
      </c>
      <c r="E61" s="0" t="n">
        <v>2309</v>
      </c>
      <c r="F61" s="2" t="n">
        <f aca="false">E61-C61</f>
        <v>258</v>
      </c>
      <c r="G61" s="2" t="n">
        <f aca="false">102-68</f>
        <v>34</v>
      </c>
      <c r="H61" s="13"/>
      <c r="I61" s="2" t="n">
        <f aca="false">F61/G61*100</f>
        <v>758.823529411765</v>
      </c>
    </row>
    <row r="62" customFormat="false" ht="12.75" hidden="false" customHeight="false" outlineLevel="0" collapsed="false">
      <c r="B62" s="0" t="s">
        <v>32</v>
      </c>
      <c r="C62" s="0" t="n">
        <v>688</v>
      </c>
      <c r="E62" s="0" t="n">
        <v>726</v>
      </c>
      <c r="F62" s="2" t="n">
        <f aca="false">E62-C62</f>
        <v>38</v>
      </c>
      <c r="G62" s="2" t="n">
        <f aca="false">102-68</f>
        <v>34</v>
      </c>
      <c r="H62" s="13"/>
      <c r="I62" s="2" t="n">
        <f aca="false">F62/G62*100</f>
        <v>111.764705882353</v>
      </c>
    </row>
    <row r="63" customFormat="false" ht="12.75" hidden="false" customHeight="false" outlineLevel="0" collapsed="false">
      <c r="B63" s="0" t="s">
        <v>103</v>
      </c>
      <c r="D63" s="0" t="s">
        <v>104</v>
      </c>
      <c r="E63" s="0" t="n">
        <v>380</v>
      </c>
      <c r="F63" s="2" t="n">
        <f aca="false">380-364</f>
        <v>16</v>
      </c>
      <c r="G63" s="2" t="n">
        <f aca="false">102-68-1</f>
        <v>33</v>
      </c>
      <c r="H63" s="15" t="s">
        <v>105</v>
      </c>
      <c r="I63" s="2" t="n">
        <f aca="false">F63/G63*100</f>
        <v>48.4848484848485</v>
      </c>
    </row>
    <row r="64" customFormat="false" ht="12.75" hidden="false" customHeight="false" outlineLevel="0" collapsed="false">
      <c r="B64" s="0" t="s">
        <v>106</v>
      </c>
      <c r="D64" s="0" t="s">
        <v>107</v>
      </c>
      <c r="E64" s="0" t="n">
        <v>2978</v>
      </c>
      <c r="F64" s="2" t="n">
        <f aca="false">2978-2553</f>
        <v>425</v>
      </c>
      <c r="G64" s="2" t="n">
        <f aca="false">102-68-5</f>
        <v>29</v>
      </c>
      <c r="H64" s="13"/>
      <c r="I64" s="2" t="n">
        <f aca="false">F64/G64*100</f>
        <v>1465.51724137931</v>
      </c>
    </row>
    <row r="65" customFormat="false" ht="12.75" hidden="false" customHeight="false" outlineLevel="0" collapsed="false">
      <c r="B65" s="0" t="s">
        <v>108</v>
      </c>
      <c r="D65" s="0" t="s">
        <v>109</v>
      </c>
      <c r="E65" s="0" t="n">
        <v>695</v>
      </c>
      <c r="F65" s="2" t="n">
        <f aca="false">695-343</f>
        <v>352</v>
      </c>
      <c r="G65" s="2" t="n">
        <f aca="false">102-68-7</f>
        <v>27</v>
      </c>
      <c r="H65" s="13"/>
      <c r="I65" s="2" t="n">
        <f aca="false">F65/G65*100</f>
        <v>1303.7037037037</v>
      </c>
    </row>
    <row r="66" customFormat="false" ht="12.75" hidden="false" customHeight="false" outlineLevel="0" collapsed="false">
      <c r="B66" s="0" t="s">
        <v>35</v>
      </c>
      <c r="D66" s="0" t="s">
        <v>110</v>
      </c>
      <c r="E66" s="0" t="n">
        <v>687</v>
      </c>
      <c r="F66" s="2" t="n">
        <f aca="false">687-556</f>
        <v>131</v>
      </c>
      <c r="G66" s="2" t="n">
        <f aca="false">102-68-10</f>
        <v>24</v>
      </c>
      <c r="H66" s="13"/>
      <c r="I66" s="2" t="n">
        <f aca="false">F66/G66*100</f>
        <v>545.833333333333</v>
      </c>
    </row>
    <row r="67" customFormat="false" ht="12.75" hidden="false" customHeight="false" outlineLevel="0" collapsed="false">
      <c r="B67" s="0" t="s">
        <v>111</v>
      </c>
      <c r="D67" s="0" t="s">
        <v>112</v>
      </c>
      <c r="E67" s="0" t="n">
        <v>670</v>
      </c>
      <c r="F67" s="2" t="n">
        <f aca="false">670-658</f>
        <v>12</v>
      </c>
      <c r="G67" s="2" t="n">
        <f aca="false">102-68-15</f>
        <v>19</v>
      </c>
      <c r="H67" s="15" t="s">
        <v>105</v>
      </c>
      <c r="I67" s="2" t="n">
        <f aca="false">F67/G67*100</f>
        <v>63.1578947368421</v>
      </c>
    </row>
    <row r="68" customFormat="false" ht="12.75" hidden="false" customHeight="false" outlineLevel="0" collapsed="false">
      <c r="B68" s="0" t="s">
        <v>113</v>
      </c>
      <c r="D68" s="0" t="s">
        <v>114</v>
      </c>
      <c r="E68" s="0" t="n">
        <v>815</v>
      </c>
      <c r="F68" s="2" t="n">
        <f aca="false">815-800</f>
        <v>15</v>
      </c>
      <c r="G68" s="2" t="n">
        <f aca="false">102-68-21</f>
        <v>13</v>
      </c>
      <c r="H68" s="13"/>
      <c r="I68" s="2" t="n">
        <f aca="false">F68/G68*100</f>
        <v>115.384615384615</v>
      </c>
    </row>
    <row r="69" customFormat="false" ht="12.75" hidden="false" customHeight="false" outlineLevel="0" collapsed="false">
      <c r="B69" s="0" t="s">
        <v>115</v>
      </c>
      <c r="D69" s="17" t="s">
        <v>116</v>
      </c>
      <c r="E69" s="0" t="n">
        <v>1236</v>
      </c>
      <c r="F69" s="2" t="n">
        <f aca="false">1236-1121</f>
        <v>115</v>
      </c>
      <c r="G69" s="2" t="n">
        <f aca="false">15</f>
        <v>15</v>
      </c>
      <c r="H69" s="13"/>
      <c r="I69" s="2" t="n">
        <f aca="false">F69/G69*100</f>
        <v>766.666666666667</v>
      </c>
    </row>
    <row r="70" customFormat="false" ht="12.75" hidden="false" customHeight="false" outlineLevel="0" collapsed="false">
      <c r="B70" s="0" t="s">
        <v>117</v>
      </c>
      <c r="D70" s="0" t="s">
        <v>118</v>
      </c>
      <c r="E70" s="0" t="s">
        <v>52</v>
      </c>
      <c r="G70" s="0" t="n">
        <v>15</v>
      </c>
    </row>
    <row r="72" customFormat="false" ht="12.75" hidden="false" customHeight="false" outlineLevel="0" collapsed="false">
      <c r="B72" s="0" t="s">
        <v>37</v>
      </c>
      <c r="C72" s="0" t="s">
        <v>52</v>
      </c>
      <c r="D72" s="0" t="s">
        <v>119</v>
      </c>
      <c r="E72" s="0" t="n">
        <v>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/>
  <dcterms:modified xsi:type="dcterms:W3CDTF">2017-06-27T16:02:37Z</dcterms:modified>
  <cp:revision>2</cp:revision>
  <dc:subject/>
  <dc:title/>
</cp:coreProperties>
</file>