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egutóbb csatlakozott játékos</t>
  </si>
  <si>
    <t xml:space="preserve">BTL</t>
  </si>
  <si>
    <t xml:space="preserve">W/B</t>
  </si>
  <si>
    <t xml:space="preserve">E/B</t>
  </si>
  <si>
    <t xml:space="preserve">D/B</t>
  </si>
  <si>
    <t xml:space="preserve">Csatlakozni vágyók</t>
  </si>
  <si>
    <t xml:space="preserve">DE</t>
  </si>
  <si>
    <t xml:space="preserve">Kieső zóna</t>
  </si>
  <si>
    <t xml:space="preserve">OSKILEGEBD321</t>
  </si>
  <si>
    <t xml:space="preserve">Profi404</t>
  </si>
  <si>
    <t xml:space="preserve">egyéb klán tagja</t>
  </si>
  <si>
    <t xml:space="preserve">TankGanger</t>
  </si>
  <si>
    <t xml:space="preserve">Adamtron</t>
  </si>
  <si>
    <t xml:space="preserve">CsíkosGyilkos</t>
  </si>
  <si>
    <t xml:space="preserve">Ferencke83</t>
  </si>
  <si>
    <t xml:space="preserve">MXtank41</t>
  </si>
  <si>
    <t xml:space="preserve">Bekerült</t>
  </si>
  <si>
    <t xml:space="preserve">OSKILLEGEND</t>
  </si>
  <si>
    <t xml:space="preserve">TapsihapsiHUN</t>
  </si>
  <si>
    <t xml:space="preserve">Tommyka86</t>
  </si>
  <si>
    <t xml:space="preserve">robertvondanko</t>
  </si>
  <si>
    <t xml:space="preserve">Zsirileon</t>
  </si>
  <si>
    <t xml:space="preserve">Átlag</t>
  </si>
  <si>
    <t xml:space="preserve">Klán aktuális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11.99"/>
    <col collapsed="false" customWidth="true" hidden="false" outlineLevel="0" max="7" min="7" style="0" width="17.28"/>
    <col collapsed="false" customWidth="true" hidden="false" outlineLevel="0" max="8" min="8" style="0" width="5.99"/>
    <col collapsed="false" customWidth="true" hidden="false" outlineLevel="0" max="9" min="9" style="0" width="17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I1" s="0" t="s">
        <v>6</v>
      </c>
      <c r="J1" s="0" t="s">
        <v>7</v>
      </c>
    </row>
    <row r="2" customFormat="false" ht="12.75" hidden="false" customHeight="false" outlineLevel="0" collapsed="false">
      <c r="A2" s="0" t="s">
        <v>8</v>
      </c>
      <c r="B2" s="0" t="n">
        <v>208</v>
      </c>
      <c r="C2" s="0" t="n">
        <v>44.71</v>
      </c>
      <c r="D2" s="0" t="n">
        <v>414</v>
      </c>
      <c r="E2" s="0" t="n">
        <v>14046</v>
      </c>
      <c r="G2" s="0" t="s">
        <v>9</v>
      </c>
      <c r="H2" s="1" t="n">
        <v>30069</v>
      </c>
      <c r="I2" s="2" t="s">
        <v>10</v>
      </c>
      <c r="J2" s="0" t="s">
        <v>11</v>
      </c>
      <c r="K2" s="1" t="n">
        <v>11610</v>
      </c>
    </row>
    <row r="3" customFormat="false" ht="12.75" hidden="false" customHeight="false" outlineLevel="0" collapsed="false">
      <c r="A3" s="0" t="s">
        <v>12</v>
      </c>
      <c r="B3" s="0" t="n">
        <v>207</v>
      </c>
      <c r="C3" s="0" t="n">
        <v>42.51</v>
      </c>
      <c r="D3" s="0" t="n">
        <v>518</v>
      </c>
      <c r="E3" s="0" t="n">
        <v>20103</v>
      </c>
      <c r="G3" s="0" t="s">
        <v>13</v>
      </c>
      <c r="H3" s="1" t="n">
        <v>12058</v>
      </c>
      <c r="I3" s="2" t="s">
        <v>10</v>
      </c>
      <c r="J3" s="0" t="s">
        <v>14</v>
      </c>
      <c r="K3" s="1" t="n">
        <v>13390</v>
      </c>
    </row>
    <row r="4" customFormat="false" ht="12.75" hidden="false" customHeight="false" outlineLevel="0" collapsed="false">
      <c r="A4" s="0" t="s">
        <v>11</v>
      </c>
      <c r="B4" s="0" t="n">
        <v>315</v>
      </c>
      <c r="C4" s="0" t="n">
        <v>46.35</v>
      </c>
      <c r="D4" s="0" t="n">
        <v>446</v>
      </c>
      <c r="E4" s="0" t="n">
        <v>11610</v>
      </c>
      <c r="G4" s="0" t="s">
        <v>15</v>
      </c>
      <c r="H4" s="3" t="n">
        <v>6492</v>
      </c>
      <c r="I4" s="4" t="s">
        <v>16</v>
      </c>
      <c r="J4" s="0" t="s">
        <v>17</v>
      </c>
      <c r="K4" s="1" t="n">
        <v>14046</v>
      </c>
    </row>
    <row r="5" customFormat="false" ht="12.75" hidden="false" customHeight="false" outlineLevel="0" collapsed="false">
      <c r="A5" s="0" t="s">
        <v>18</v>
      </c>
      <c r="B5" s="0" t="n">
        <v>937</v>
      </c>
      <c r="C5" s="0" t="n">
        <v>52.51</v>
      </c>
      <c r="D5" s="0" t="n">
        <v>786</v>
      </c>
      <c r="E5" s="0" t="n">
        <v>28249</v>
      </c>
      <c r="G5" s="0" t="s">
        <v>19</v>
      </c>
      <c r="H5" s="1" t="n">
        <v>24744</v>
      </c>
      <c r="J5" s="0" t="s">
        <v>20</v>
      </c>
      <c r="K5" s="1" t="n">
        <v>16979</v>
      </c>
    </row>
    <row r="6" customFormat="false" ht="12.75" hidden="false" customHeight="false" outlineLevel="0" collapsed="false">
      <c r="J6" s="0" t="s">
        <v>21</v>
      </c>
      <c r="K6" s="1" t="n">
        <v>19395</v>
      </c>
    </row>
    <row r="7" customFormat="false" ht="12.75" hidden="false" customHeight="false" outlineLevel="0" collapsed="false">
      <c r="A7" s="0" t="s">
        <v>22</v>
      </c>
      <c r="B7" s="0" t="n">
        <f aca="false">AVERAGE(B2:B5)</f>
        <v>416.75</v>
      </c>
      <c r="C7" s="0" t="n">
        <f aca="false">AVERAGE(C2:C5)</f>
        <v>46.52</v>
      </c>
      <c r="D7" s="0" t="n">
        <f aca="false">AVERAGE(D2:D5)</f>
        <v>541</v>
      </c>
      <c r="E7" s="0" t="n">
        <f aca="false">AVERAGE(E2:E5)</f>
        <v>18502</v>
      </c>
    </row>
    <row r="9" customFormat="false" ht="12.75" hidden="false" customHeight="false" outlineLevel="0" collapsed="false">
      <c r="A9" s="0" t="s">
        <v>23</v>
      </c>
      <c r="B9" s="0" t="n">
        <v>1857</v>
      </c>
      <c r="C9" s="0" t="n">
        <v>50.38</v>
      </c>
      <c r="D9" s="0" t="n">
        <v>980</v>
      </c>
      <c r="E9" s="0" t="n">
        <v>32910</v>
      </c>
    </row>
    <row r="11" customFormat="false" ht="12.75" hidden="false" customHeight="false" outlineLevel="0" collapsed="false">
      <c r="A11" s="0" t="s">
        <v>24</v>
      </c>
      <c r="B11" s="0" t="n">
        <f aca="false">B7/B9*100</f>
        <v>22.4421109316101</v>
      </c>
      <c r="C11" s="0" t="n">
        <f aca="false">C7/C9*100</f>
        <v>92.3382294561334</v>
      </c>
      <c r="D11" s="0" t="n">
        <f aca="false">D7/D9*100</f>
        <v>55.2040816326531</v>
      </c>
      <c r="E11" s="5" t="n">
        <f aca="false">E7/E9*100</f>
        <v>56.2199939228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gb</cp:lastModifiedBy>
  <dcterms:modified xsi:type="dcterms:W3CDTF">2017-02-22T02:20:38Z</dcterms:modified>
  <cp:revision>0</cp:revision>
  <dc:subject/>
  <dc:title/>
</cp:coreProperties>
</file>