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ktuális" sheetId="1" state="visible" r:id="rId2"/>
    <sheet name="Naval Base Archive" sheetId="2" state="visible" r:id="rId3"/>
    <sheet name="Pre Naval B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89">
  <si>
    <t xml:space="preserve">171219-180201</t>
  </si>
  <si>
    <t xml:space="preserve">Tag</t>
  </si>
  <si>
    <t xml:space="preserve">Olaj aktuál</t>
  </si>
  <si>
    <t xml:space="preserve">Csata Random
 Aktuál</t>
  </si>
  <si>
    <t xml:space="preserve">Csata Ranked
 Aktuál</t>
  </si>
  <si>
    <t xml:space="preserve">Olaj előző
 (újaknál 0)</t>
  </si>
  <si>
    <t xml:space="preserve">Csata Random Előző
 (újaknál belépési)</t>
  </si>
  <si>
    <t xml:space="preserve">Csata Ranked Előző
 (újaknál belépési)</t>
  </si>
  <si>
    <t xml:space="preserve">Olaj Dif</t>
  </si>
  <si>
    <t xml:space="preserve">Olaj határ</t>
  </si>
  <si>
    <t xml:space="preserve">Olaj mutató
 (1&lt;x?)</t>
  </si>
  <si>
    <t xml:space="preserve">Random
 Dif</t>
  </si>
  <si>
    <t xml:space="preserve">Ranked
 Dif</t>
  </si>
  <si>
    <t xml:space="preserve">Dif 
Sum</t>
  </si>
  <si>
    <t xml:space="preserve">Csata
 Határ</t>
  </si>
  <si>
    <t xml:space="preserve">90%?</t>
  </si>
  <si>
    <t xml:space="preserve">R15?</t>
  </si>
  <si>
    <t xml:space="preserve">Összegzett ítélet</t>
  </si>
  <si>
    <t xml:space="preserve">Megjegyzés</t>
  </si>
  <si>
    <t xml:space="preserve">Kiesők egyben.</t>
  </si>
  <si>
    <t xml:space="preserve">Alamos80</t>
  </si>
  <si>
    <t xml:space="preserve">Alexanderhun</t>
  </si>
  <si>
    <t xml:space="preserve">x</t>
  </si>
  <si>
    <t xml:space="preserve">Szabály, Ki is lett írva, még season elején + ment a figyelmeztetés</t>
  </si>
  <si>
    <t xml:space="preserve">Deadblock</t>
  </si>
  <si>
    <t xml:space="preserve">brit02</t>
  </si>
  <si>
    <t xml:space="preserve">Gabor2k15</t>
  </si>
  <si>
    <t xml:space="preserve">Capt_Forester</t>
  </si>
  <si>
    <t xml:space="preserve">maniq</t>
  </si>
  <si>
    <t xml:space="preserve">chapo990</t>
  </si>
  <si>
    <t xml:space="preserve">Seatle</t>
  </si>
  <si>
    <t xml:space="preserve">Davidcezar</t>
  </si>
  <si>
    <t xml:space="preserve">deadblock123</t>
  </si>
  <si>
    <t xml:space="preserve">Drogon_Rider</t>
  </si>
  <si>
    <t xml:space="preserve">Gabe12</t>
  </si>
  <si>
    <t xml:space="preserve">Gabe12  januárban kikérős!</t>
  </si>
  <si>
    <t xml:space="preserve">Minimumok nem teljesültek</t>
  </si>
  <si>
    <t xml:space="preserve">Get200</t>
  </si>
  <si>
    <t xml:space="preserve">Ghost75Tank</t>
  </si>
  <si>
    <t xml:space="preserve">HortyM</t>
  </si>
  <si>
    <t xml:space="preserve">hiányos adatok mellett is meglett minden</t>
  </si>
  <si>
    <t xml:space="preserve">Jacktor</t>
  </si>
  <si>
    <t xml:space="preserve">Laca_SL</t>
  </si>
  <si>
    <t xml:space="preserve">lazymail</t>
  </si>
  <si>
    <t xml:space="preserve">ledgeri</t>
  </si>
  <si>
    <t xml:space="preserve">maszlag6</t>
  </si>
  <si>
    <t xml:space="preserve">matyi35</t>
  </si>
  <si>
    <t xml:space="preserve">Miskusz68</t>
  </si>
  <si>
    <t xml:space="preserve">negyedliter</t>
  </si>
  <si>
    <t xml:space="preserve">Njanika</t>
  </si>
  <si>
    <t xml:space="preserve">norbi19varga</t>
  </si>
  <si>
    <t xml:space="preserve">Nvidiusz</t>
  </si>
  <si>
    <t xml:space="preserve">PrEdAt0r1985</t>
  </si>
  <si>
    <t xml:space="preserve">rabszolga</t>
  </si>
  <si>
    <t xml:space="preserve">Sanya7929</t>
  </si>
  <si>
    <t xml:space="preserve">Kikérőről nem jött vissza, minimumok nem teljesültek</t>
  </si>
  <si>
    <t xml:space="preserve">STORM_HUN</t>
  </si>
  <si>
    <t xml:space="preserve">Szekator</t>
  </si>
  <si>
    <t xml:space="preserve">SzHF_Seleya</t>
  </si>
  <si>
    <t xml:space="preserve">SzHF jan 14-19 kikérős</t>
  </si>
  <si>
    <t xml:space="preserve">Tiger_Vadasz</t>
  </si>
  <si>
    <t xml:space="preserve">Kikérős-jan8-feb11 kikérő- ranked nem figyelembevevős</t>
  </si>
  <si>
    <t xml:space="preserve">Tommiraven</t>
  </si>
  <si>
    <t xml:space="preserve">Tommyka86</t>
  </si>
  <si>
    <t xml:space="preserve">Videkimeen</t>
  </si>
  <si>
    <t xml:space="preserve">wasek81</t>
  </si>
  <si>
    <t xml:space="preserve">whatsmyname</t>
  </si>
  <si>
    <t xml:space="preserve">Zolcsy82HUN</t>
  </si>
  <si>
    <t xml:space="preserve">Zozz81</t>
  </si>
  <si>
    <t xml:space="preserve">0911-0921</t>
  </si>
  <si>
    <t xml:space="preserve">Mostani (238</t>
  </si>
  <si>
    <t xml:space="preserve">Olaj</t>
  </si>
  <si>
    <t xml:space="preserve">solinari</t>
  </si>
  <si>
    <t xml:space="preserve">laca_SL</t>
  </si>
  <si>
    <t xml:space="preserve">Storm_Hun</t>
  </si>
  <si>
    <t xml:space="preserve">Capt_forester</t>
  </si>
  <si>
    <t xml:space="preserve">Tommyka</t>
  </si>
  <si>
    <t xml:space="preserve">Seattle</t>
  </si>
  <si>
    <t xml:space="preserve">Alamos</t>
  </si>
  <si>
    <t xml:space="preserve">Durst2440</t>
  </si>
  <si>
    <t xml:space="preserve">Hundevon</t>
  </si>
  <si>
    <t xml:space="preserve">Chapo990</t>
  </si>
  <si>
    <t xml:space="preserve">Maszlag</t>
  </si>
  <si>
    <t xml:space="preserve">Color</t>
  </si>
  <si>
    <t xml:space="preserve"> dolgos lesz, ki-ki marad!</t>
  </si>
  <si>
    <t xml:space="preserve">Drszaki</t>
  </si>
  <si>
    <t xml:space="preserve">estimese</t>
  </si>
  <si>
    <t xml:space="preserve">Miskusz</t>
  </si>
  <si>
    <t xml:space="preserve">Anexer1on</t>
  </si>
  <si>
    <t xml:space="preserve">Csopy</t>
  </si>
  <si>
    <t xml:space="preserve">Diamond</t>
  </si>
  <si>
    <t xml:space="preserve">Matyi</t>
  </si>
  <si>
    <t xml:space="preserve">Drogbazooka</t>
  </si>
  <si>
    <t xml:space="preserve">Dragon_Rider</t>
  </si>
  <si>
    <t xml:space="preserve">0921-0926</t>
  </si>
  <si>
    <t xml:space="preserve">Csata szám előző (238. nap)</t>
  </si>
  <si>
    <t xml:space="preserve">Cs.sz. Csatl</t>
  </si>
  <si>
    <t xml:space="preserve">Cs. sz. aktuál (243.nap)</t>
  </si>
  <si>
    <t xml:space="preserve">Cs.sz. Dif</t>
  </si>
  <si>
    <t xml:space="preserve">Cs.sz. határ</t>
  </si>
  <si>
    <t xml:space="preserve">80% / 90%</t>
  </si>
  <si>
    <t xml:space="preserve">Ítélet Csataszám alapján</t>
  </si>
  <si>
    <t xml:space="preserve">Olaj előző</t>
  </si>
  <si>
    <t xml:space="preserve">Ítélet olaj alapján</t>
  </si>
  <si>
    <t xml:space="preserve">Megjegyzések</t>
  </si>
  <si>
    <t xml:space="preserve">Kiesők egyben</t>
  </si>
  <si>
    <t xml:space="preserve">HUNDevon</t>
  </si>
  <si>
    <t xml:space="preserve">Estimese</t>
  </si>
  <si>
    <t xml:space="preserve">Solinari</t>
  </si>
  <si>
    <t xml:space="preserve">Color40</t>
  </si>
  <si>
    <t xml:space="preserve">Kimenőt kért, s kapott!</t>
  </si>
  <si>
    <t xml:space="preserve">Csopy555</t>
  </si>
  <si>
    <t xml:space="preserve">Angyal_Király_47</t>
  </si>
  <si>
    <t xml:space="preserve">WTF? Vizsgálatig marad!</t>
  </si>
  <si>
    <t xml:space="preserve">dobber109_hero</t>
  </si>
  <si>
    <t xml:space="preserve">Tolnai_D_vid</t>
  </si>
  <si>
    <t xml:space="preserve">0926-1017</t>
  </si>
  <si>
    <t xml:space="preserve">Csata szám akkor(243</t>
  </si>
  <si>
    <t xml:space="preserve">Csataszám csatlakozásakor</t>
  </si>
  <si>
    <t xml:space="preserve">Csataszám most (264)</t>
  </si>
  <si>
    <t xml:space="preserve">Olaj előző (csatlakozónál 0)</t>
  </si>
  <si>
    <t xml:space="preserve">Olaj most </t>
  </si>
  <si>
    <t xml:space="preserve">Cs dif</t>
  </si>
  <si>
    <t xml:space="preserve">Cs határ</t>
  </si>
  <si>
    <t xml:space="preserve">90%80%</t>
  </si>
  <si>
    <t xml:space="preserve">Olaj dif</t>
  </si>
  <si>
    <t xml:space="preserve">0,* vagy több?</t>
  </si>
  <si>
    <t xml:space="preserve">Ítélet Cs</t>
  </si>
  <si>
    <t xml:space="preserve">Ítélet olaj</t>
  </si>
  <si>
    <t xml:space="preserve">Megj.</t>
  </si>
  <si>
    <t xml:space="preserve">Ő, Ő!</t>
  </si>
  <si>
    <t xml:space="preserve">Még fórumon sincs O.o</t>
  </si>
  <si>
    <t xml:space="preserve">Storm_HUN</t>
  </si>
  <si>
    <t xml:space="preserve">kikérőn</t>
  </si>
  <si>
    <t xml:space="preserve">Sajnálom, de kapott időt</t>
  </si>
  <si>
    <t xml:space="preserve">Éppen hogy :)</t>
  </si>
  <si>
    <t xml:space="preserve">Magyar_Harag</t>
  </si>
  <si>
    <t xml:space="preserve">Visszaszámolva átlag 44 csatát mehetett,az megfelelne, de a másik kritériumot teljesíti, így bennmarad!</t>
  </si>
  <si>
    <t xml:space="preserve">1017-1029</t>
  </si>
  <si>
    <t xml:space="preserve">Csata előző (264)</t>
  </si>
  <si>
    <t xml:space="preserve">Csata Csatl</t>
  </si>
  <si>
    <t xml:space="preserve">Csata aktiális(276)</t>
  </si>
  <si>
    <t xml:space="preserve">Csata Dif</t>
  </si>
  <si>
    <t xml:space="preserve">Csata határ </t>
  </si>
  <si>
    <t xml:space="preserve">90%/80%</t>
  </si>
  <si>
    <t xml:space="preserve">Csata ítélet</t>
  </si>
  <si>
    <t xml:space="preserve">Olaj előző (újaknál 0)</t>
  </si>
  <si>
    <t xml:space="preserve">Olaj most</t>
  </si>
  <si>
    <t xml:space="preserve">Olajmutató (1&lt;)</t>
  </si>
  <si>
    <t xml:space="preserve">Olaj ítélet</t>
  </si>
  <si>
    <t xml:space="preserve">Csata írélet megint</t>
  </si>
  <si>
    <t xml:space="preserve">Ő-Ő</t>
  </si>
  <si>
    <t xml:space="preserve">Rabszolga</t>
  </si>
  <si>
    <t xml:space="preserve">még mindig ???</t>
  </si>
  <si>
    <t xml:space="preserve">…</t>
  </si>
  <si>
    <t xml:space="preserve">Magyar_harag</t>
  </si>
  <si>
    <t xml:space="preserve">Kikérős 11.07-11.13! Hardver hiba!</t>
  </si>
  <si>
    <t xml:space="preserve">Kikérős 11.17-12.31! sok munka.</t>
  </si>
  <si>
    <t xml:space="preserve">Random számít, mindenhol le van írva!</t>
  </si>
  <si>
    <t xml:space="preserve">deablock123</t>
  </si>
  <si>
    <t xml:space="preserve">Miskus68</t>
  </si>
  <si>
    <t xml:space="preserve">Tolnai_D_Vid</t>
  </si>
  <si>
    <t xml:space="preserve">Mint Durst-é!</t>
  </si>
  <si>
    <t xml:space="preserve">PrEdAtOr1985</t>
  </si>
  <si>
    <t xml:space="preserve">What is my name, első körből kimarad</t>
  </si>
  <si>
    <t xml:space="preserve">1029-1128</t>
  </si>
  <si>
    <t xml:space="preserve">Csata előző (276</t>
  </si>
  <si>
    <t xml:space="preserve">Csata Csatl.</t>
  </si>
  <si>
    <t xml:space="preserve">Csata most 306</t>
  </si>
  <si>
    <t xml:space="preserve">Csata határ</t>
  </si>
  <si>
    <t xml:space="preserve">Csata Ítélet</t>
  </si>
  <si>
    <t xml:space="preserve">Olaj Előző</t>
  </si>
  <si>
    <t xml:space="preserve">Olaj Dif.</t>
  </si>
  <si>
    <t xml:space="preserve">Olaj Határ</t>
  </si>
  <si>
    <t xml:space="preserve">Olajmutató (1&lt;?)</t>
  </si>
  <si>
    <t xml:space="preserve">Kiesők egyben:</t>
  </si>
  <si>
    <t xml:space="preserve">Dobber109_hero</t>
  </si>
  <si>
    <t xml:space="preserve">Milan0115</t>
  </si>
  <si>
    <t xml:space="preserve">Mlaci09</t>
  </si>
  <si>
    <t xml:space="preserve">Drogon_rider</t>
  </si>
  <si>
    <t xml:space="preserve">matyi53</t>
  </si>
  <si>
    <t xml:space="preserve">Szabály az szabály!</t>
  </si>
  <si>
    <t xml:space="preserve">xcoka</t>
  </si>
  <si>
    <t xml:space="preserve">gonzalopp1096</t>
  </si>
  <si>
    <t xml:space="preserve">„első körből kimarad”-ot beszéltük meg,de a fele így is meglett!</t>
  </si>
  <si>
    <t xml:space="preserve">Inima</t>
  </si>
  <si>
    <t xml:space="preserve">1128-1219</t>
  </si>
  <si>
    <t xml:space="preserve">Olaj aktuál </t>
  </si>
  <si>
    <t xml:space="preserve">Csata aktuál (327)</t>
  </si>
  <si>
    <t xml:space="preserve">Csata előző (306)</t>
  </si>
  <si>
    <t xml:space="preserve">Csata belépéskori</t>
  </si>
  <si>
    <t xml:space="preserve">Olaj mutató (1&lt;?)</t>
  </si>
  <si>
    <t xml:space="preserve">Csata dif</t>
  </si>
  <si>
    <t xml:space="preserve">Olaj írélet</t>
  </si>
  <si>
    <t xml:space="preserve">Gonzalopp1096</t>
  </si>
  <si>
    <t xml:space="preserve">Inimma</t>
  </si>
  <si>
    <t xml:space="preserve">Brit02</t>
  </si>
  <si>
    <t xml:space="preserve">Xcoka</t>
  </si>
  <si>
    <t xml:space="preserve">Cap_Forester</t>
  </si>
  <si>
    <t xml:space="preserve">Deadblock123</t>
  </si>
  <si>
    <t xml:space="preserve">Lazymail</t>
  </si>
  <si>
    <t xml:space="preserve">Ledgeri</t>
  </si>
  <si>
    <t xml:space="preserve">Maniq</t>
  </si>
  <si>
    <t xml:space="preserve">Maszlag6</t>
  </si>
  <si>
    <t xml:space="preserve">Matyi35</t>
  </si>
  <si>
    <t xml:space="preserve">Negyedliter</t>
  </si>
  <si>
    <t xml:space="preserve">Norbi19varga</t>
  </si>
  <si>
    <t xml:space="preserve">Kikérős 12.22-12:27</t>
  </si>
  <si>
    <t xml:space="preserve">sanya7929</t>
  </si>
  <si>
    <t xml:space="preserve">Elnézzük.. 1*!</t>
  </si>
  <si>
    <t xml:space="preserve">Wasek81</t>
  </si>
  <si>
    <t xml:space="preserve">Whatsmyname</t>
  </si>
  <si>
    <t xml:space="preserve">0302-0404</t>
  </si>
  <si>
    <t xml:space="preserve">Akkor(36.nap</t>
  </si>
  <si>
    <t xml:space="preserve">Most (68.nap)</t>
  </si>
  <si>
    <t xml:space="preserve">Dif</t>
  </si>
  <si>
    <t xml:space="preserve">Ítélet</t>
  </si>
  <si>
    <t xml:space="preserve">jacktor</t>
  </si>
  <si>
    <t xml:space="preserve">Nagyfater</t>
  </si>
  <si>
    <t xml:space="preserve">get200</t>
  </si>
  <si>
    <t xml:space="preserve">anfionn</t>
  </si>
  <si>
    <t xml:space="preserve">Tromcika</t>
  </si>
  <si>
    <t xml:space="preserve">Tim10Beckman</t>
  </si>
  <si>
    <t xml:space="preserve">matthiew78</t>
  </si>
  <si>
    <t xml:space="preserve">Davidhun43</t>
  </si>
  <si>
    <t xml:space="preserve">nagyfater</t>
  </si>
  <si>
    <t xml:space="preserve">Atutero91</t>
  </si>
  <si>
    <t xml:space="preserve">darkstar</t>
  </si>
  <si>
    <t xml:space="preserve">Adamtron</t>
  </si>
  <si>
    <t xml:space="preserve">lacasl</t>
  </si>
  <si>
    <t xml:space="preserve">Okilegend321</t>
  </si>
  <si>
    <t xml:space="preserve">drszaki</t>
  </si>
  <si>
    <t xml:space="preserve">Mxtank</t>
  </si>
  <si>
    <t xml:space="preserve">tromcika</t>
  </si>
  <si>
    <t xml:space="preserve">thomaswss</t>
  </si>
  <si>
    <t xml:space="preserve">tim10beckmann</t>
  </si>
  <si>
    <t xml:space="preserve">stormhun</t>
  </si>
  <si>
    <t xml:space="preserve">davidhun43</t>
  </si>
  <si>
    <t xml:space="preserve">robertvondanko</t>
  </si>
  <si>
    <t xml:space="preserve">ravwolf</t>
  </si>
  <si>
    <t xml:space="preserve">atutero91</t>
  </si>
  <si>
    <t xml:space="preserve">captforester</t>
  </si>
  <si>
    <t xml:space="preserve">ferencke83</t>
  </si>
  <si>
    <t xml:space="preserve">adamtron</t>
  </si>
  <si>
    <t xml:space="preserve">okilegend321</t>
  </si>
  <si>
    <t xml:space="preserve">tankganger</t>
  </si>
  <si>
    <t xml:space="preserve">tommyka86</t>
  </si>
  <si>
    <t xml:space="preserve">mxtank</t>
  </si>
  <si>
    <t xml:space="preserve">marios779</t>
  </si>
  <si>
    <t xml:space="preserve">seattle</t>
  </si>
  <si>
    <t xml:space="preserve">alamos</t>
  </si>
  <si>
    <t xml:space="preserve">golyo</t>
  </si>
  <si>
    <t xml:space="preserve">maruder</t>
  </si>
  <si>
    <t xml:space="preserve">durst022</t>
  </si>
  <si>
    <t xml:space="preserve">Összevethetők átlaga</t>
  </si>
  <si>
    <t xml:space="preserve">0404-0508</t>
  </si>
  <si>
    <t xml:space="preserve">Akkor(68.nap)</t>
  </si>
  <si>
    <t xml:space="preserve">csatlakozott/ akkor</t>
  </si>
  <si>
    <t xml:space="preserve">Most (102.nap)</t>
  </si>
  <si>
    <t xml:space="preserve">dif</t>
  </si>
  <si>
    <t xml:space="preserve">Figyelt határ</t>
  </si>
  <si>
    <t xml:space="preserve">87,75%//75%</t>
  </si>
  <si>
    <t xml:space="preserve">Darkstart</t>
  </si>
  <si>
    <t xml:space="preserve">Tomaswss</t>
  </si>
  <si>
    <t xml:space="preserve">Hokuszpok</t>
  </si>
  <si>
    <t xml:space="preserve">Ironhunter</t>
  </si>
  <si>
    <t xml:space="preserve">get</t>
  </si>
  <si>
    <t xml:space="preserve">matthiew</t>
  </si>
  <si>
    <t xml:space="preserve">Figy.et kap</t>
  </si>
  <si>
    <t xml:space="preserve">laca</t>
  </si>
  <si>
    <t xml:space="preserve">figy</t>
  </si>
  <si>
    <t xml:space="preserve">brit</t>
  </si>
  <si>
    <t xml:space="preserve">storm</t>
  </si>
  <si>
    <t xml:space="preserve">ferencke</t>
  </si>
  <si>
    <t xml:space="preserve">tommyka</t>
  </si>
  <si>
    <t xml:space="preserve">seatle</t>
  </si>
  <si>
    <t xml:space="preserve">marauderkk</t>
  </si>
  <si>
    <t xml:space="preserve">durst</t>
  </si>
  <si>
    <t xml:space="preserve">civa</t>
  </si>
  <si>
    <t xml:space="preserve">hokuszpok</t>
  </si>
  <si>
    <t xml:space="preserve">1 /364</t>
  </si>
  <si>
    <t xml:space="preserve">kies</t>
  </si>
  <si>
    <t xml:space="preserve">zoleeuk</t>
  </si>
  <si>
    <t xml:space="preserve">5 /2553</t>
  </si>
  <si>
    <t xml:space="preserve">wildis</t>
  </si>
  <si>
    <t xml:space="preserve">7 /343</t>
  </si>
  <si>
    <t xml:space="preserve">HGT</t>
  </si>
  <si>
    <t xml:space="preserve">10 /566</t>
  </si>
  <si>
    <t xml:space="preserve">ironhunter</t>
  </si>
  <si>
    <t xml:space="preserve">15 /658</t>
  </si>
  <si>
    <t xml:space="preserve">ruben</t>
  </si>
  <si>
    <t xml:space="preserve">21 /800</t>
  </si>
  <si>
    <t xml:space="preserve">megarolly</t>
  </si>
  <si>
    <t xml:space="preserve">04.23 21h /1121</t>
  </si>
  <si>
    <t xml:space="preserve">helltiger</t>
  </si>
  <si>
    <t xml:space="preserve">04.23 21h /1619</t>
  </si>
  <si>
    <t xml:space="preserve">ma</t>
  </si>
  <si>
    <t xml:space="preserve">0508-0627</t>
  </si>
  <si>
    <t xml:space="preserve">Előzőkor (102. nap</t>
  </si>
  <si>
    <t xml:space="preserve">Csatlakozásakor</t>
  </si>
  <si>
    <t xml:space="preserve">Most Rand 152. nap</t>
  </si>
  <si>
    <t xml:space="preserve">Most rank pre RS7</t>
  </si>
  <si>
    <t xml:space="preserve">Figyelt határ (napok)</t>
  </si>
  <si>
    <t xml:space="preserve">87,75/75 % és ítélet</t>
  </si>
  <si>
    <t xml:space="preserve">Város-reply/ szín</t>
  </si>
  <si>
    <t xml:space="preserve">Matthiew78</t>
  </si>
  <si>
    <t xml:space="preserve">Ravwolf</t>
  </si>
  <si>
    <t xml:space="preserve">Civa666</t>
  </si>
  <si>
    <t xml:space="preserve">Windis_HUN</t>
  </si>
  <si>
    <t xml:space="preserve">Szolnok/ szürke</t>
  </si>
  <si>
    <t xml:space="preserve">robertvon</t>
  </si>
  <si>
    <t xml:space="preserve">capt</t>
  </si>
  <si>
    <t xml:space="preserve">Ferencke</t>
  </si>
  <si>
    <t xml:space="preserve">maurder</t>
  </si>
  <si>
    <t xml:space="preserve">Drurst</t>
  </si>
  <si>
    <t xml:space="preserve">zolee</t>
  </si>
  <si>
    <t xml:space="preserve">windis</t>
  </si>
  <si>
    <t xml:space="preserve">Ruben</t>
  </si>
  <si>
    <t xml:space="preserve">Mosonmagyaróvár/ tricolor, HUN/ zöld</t>
  </si>
  <si>
    <t xml:space="preserve">chapo</t>
  </si>
  <si>
    <t xml:space="preserve">Falu</t>
  </si>
  <si>
    <t xml:space="preserve">deadblock</t>
  </si>
  <si>
    <t xml:space="preserve">maszlag</t>
  </si>
  <si>
    <t xml:space="preserve">jancski</t>
  </si>
  <si>
    <t xml:space="preserve">Grey</t>
  </si>
  <si>
    <t xml:space="preserve">gnor</t>
  </si>
  <si>
    <t xml:space="preserve">0627-0807</t>
  </si>
  <si>
    <t xml:space="preserve">Random korábban (152.)</t>
  </si>
  <si>
    <t xml:space="preserve">Ranked korábban(152.)</t>
  </si>
  <si>
    <t xml:space="preserve">Random most (194.)</t>
  </si>
  <si>
    <t xml:space="preserve">Ranked most (194.)</t>
  </si>
  <si>
    <t xml:space="preserve">Random dif</t>
  </si>
  <si>
    <t xml:space="preserve">Ranked dif</t>
  </si>
  <si>
    <t xml:space="preserve">Total dif</t>
  </si>
  <si>
    <t xml:space="preserve">Határ (194-152)</t>
  </si>
  <si>
    <t xml:space="preserve">% (87,5/75%)</t>
  </si>
  <si>
    <t xml:space="preserve">Ítélet daily1</t>
  </si>
  <si>
    <t xml:space="preserve">Itélet r15</t>
  </si>
  <si>
    <t xml:space="preserve">Comment</t>
  </si>
  <si>
    <t xml:space="preserve">nem</t>
  </si>
  <si>
    <t xml:space="preserve">igen</t>
  </si>
  <si>
    <t xml:space="preserve">Ferencke83</t>
  </si>
  <si>
    <t xml:space="preserve">MaruderKK</t>
  </si>
  <si>
    <t xml:space="preserve">ZoleeUk</t>
  </si>
  <si>
    <t xml:space="preserve">Vongh1/hgt</t>
  </si>
  <si>
    <t xml:space="preserve"> Olvasta a fórumot: szürke</t>
  </si>
  <si>
    <t xml:space="preserve">GreyWolf74</t>
  </si>
  <si>
    <t xml:space="preserve">Jancski</t>
  </si>
  <si>
    <t xml:space="preserve">Gotlicher</t>
  </si>
  <si>
    <r>
      <rPr>
        <u val="single"/>
        <sz val="10"/>
        <rFont val="Arial CE"/>
        <family val="2"/>
        <charset val="238"/>
      </rPr>
      <t xml:space="preserve">Vong</t>
    </r>
    <r>
      <rPr>
        <sz val="10"/>
        <rFont val="Arial CE"/>
        <family val="2"/>
        <charset val="238"/>
      </rPr>
      <t xml:space="preserve">h1/HGT</t>
    </r>
  </si>
  <si>
    <t xml:space="preserve">Ruben:Morimonte</t>
  </si>
  <si>
    <t xml:space="preserve">Olvasta a fórumot:(tricolor, zöld),1 a 3-ból aki írt, csak emiatt marad</t>
  </si>
  <si>
    <t xml:space="preserve">HUNdevon</t>
  </si>
  <si>
    <t xml:space="preserve">olvasta a fórumot</t>
  </si>
  <si>
    <t xml:space="preserve">Gnor27</t>
  </si>
  <si>
    <t xml:space="preserve">Berethor_</t>
  </si>
  <si>
    <t xml:space="preserve">Four_Panzer</t>
  </si>
  <si>
    <t xml:space="preserve">Gellert_sebok_2017</t>
  </si>
  <si>
    <t xml:space="preserve">hoppá*</t>
  </si>
  <si>
    <t xml:space="preserve">13+x/41</t>
  </si>
  <si>
    <t xml:space="preserve">???</t>
  </si>
  <si>
    <t xml:space="preserve">A 41 ranked csatája is e évad béli, így maradjon</t>
  </si>
  <si>
    <t xml:space="preserve">gottlicher</t>
  </si>
  <si>
    <t xml:space="preserve">42+y/1</t>
  </si>
  <si>
    <t xml:space="preserve">Egyéb kritériuma nem teljesült, így megy</t>
  </si>
  <si>
    <t xml:space="preserve">* nem rögzült</t>
  </si>
  <si>
    <t xml:space="preserve">0807-0911</t>
  </si>
  <si>
    <t xml:space="preserve">Akkori (194.)</t>
  </si>
  <si>
    <t xml:space="preserve">Mostani (229.</t>
  </si>
  <si>
    <t xml:space="preserve">Határ (229-194)</t>
  </si>
  <si>
    <t xml:space="preserve">80%/90%?</t>
  </si>
  <si>
    <t xml:space="preserve">ítélet </t>
  </si>
  <si>
    <t xml:space="preserve">Megj</t>
  </si>
  <si>
    <t xml:space="preserve">Ruben_ Morimorte</t>
  </si>
  <si>
    <t xml:space="preserve">Gnor </t>
  </si>
  <si>
    <t xml:space="preserve">Gellert_Sebok_2017</t>
  </si>
  <si>
    <t xml:space="preserve">AdmiralUSSR</t>
  </si>
  <si>
    <t xml:space="preserve">Ruben_Morimonte</t>
  </si>
  <si>
    <t xml:space="preserve">Gnor</t>
  </si>
  <si>
    <t xml:space="preserve">DrSzaki</t>
  </si>
  <si>
    <t xml:space="preserve">Kimenőt kapott 0905-0916</t>
  </si>
  <si>
    <t xml:space="preserve">Sarlatan_</t>
  </si>
  <si>
    <t xml:space="preserve">anenxer1on</t>
  </si>
  <si>
    <t xml:space="preserve">Akkori (299)</t>
  </si>
  <si>
    <t xml:space="preserve">Határ</t>
  </si>
  <si>
    <r>
      <rPr>
        <sz val="10"/>
        <color rgb="FFFF3333"/>
        <rFont val="Arial CE"/>
        <family val="2"/>
        <charset val="238"/>
      </rPr>
      <t xml:space="preserve">80%</t>
    </r>
    <r>
      <rPr>
        <sz val="10"/>
        <rFont val="Arial CE"/>
        <family val="2"/>
        <charset val="238"/>
      </rPr>
      <t xml:space="preserve"> / </t>
    </r>
    <r>
      <rPr>
        <sz val="10"/>
        <color rgb="FFFF9900"/>
        <rFont val="Arial CE"/>
        <family val="2"/>
        <charset val="238"/>
      </rPr>
      <t xml:space="preserve">90%</t>
    </r>
  </si>
  <si>
    <t xml:space="preserve">Ítélet lenne</t>
  </si>
  <si>
    <t xml:space="preserve">Kimenője volt</t>
  </si>
  <si>
    <t xml:space="preserve">első na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#.00"/>
    <numFmt numFmtId="170" formatCode="0.00%"/>
    <numFmt numFmtId="171" formatCode="0%"/>
    <numFmt numFmtId="172" formatCode="hh:mm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CCCC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3333"/>
      <name val="Arial CE"/>
      <family val="2"/>
      <charset val="238"/>
    </font>
    <font>
      <sz val="10"/>
      <color rgb="FFFF9900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00CC00"/>
        <bgColor rgb="FF66CC00"/>
      </patternFill>
    </fill>
    <fill>
      <patternFill patternType="solid">
        <fgColor rgb="FF66FF66"/>
        <bgColor rgb="FF99FF66"/>
      </patternFill>
    </fill>
    <fill>
      <patternFill patternType="solid">
        <fgColor rgb="FFFF3333"/>
        <bgColor rgb="FFFF3300"/>
      </patternFill>
    </fill>
    <fill>
      <patternFill patternType="solid">
        <fgColor rgb="FFEEEEEE"/>
        <bgColor rgb="FFFFFFFF"/>
      </patternFill>
    </fill>
    <fill>
      <patternFill patternType="solid">
        <fgColor rgb="FFCC66FF"/>
        <bgColor rgb="FF9999FF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EEEEEE"/>
      </patternFill>
    </fill>
    <fill>
      <patternFill patternType="solid">
        <fgColor rgb="FF00CCFF"/>
        <bgColor rgb="FF3399FF"/>
      </patternFill>
    </fill>
    <fill>
      <patternFill patternType="solid">
        <fgColor rgb="FF99FF66"/>
        <bgColor rgb="FF99FF99"/>
      </patternFill>
    </fill>
    <fill>
      <patternFill patternType="solid">
        <fgColor rgb="FF99FF99"/>
        <bgColor rgb="FF99FF66"/>
      </patternFill>
    </fill>
    <fill>
      <patternFill patternType="solid">
        <fgColor rgb="FF999999"/>
        <bgColor rgb="FF808080"/>
      </patternFill>
    </fill>
    <fill>
      <patternFill patternType="solid">
        <fgColor rgb="FFCCFF00"/>
        <bgColor rgb="FFFFFF00"/>
      </patternFill>
    </fill>
    <fill>
      <patternFill patternType="solid">
        <fgColor rgb="FF33FF99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FF3300"/>
      </patternFill>
    </fill>
    <fill>
      <patternFill patternType="solid">
        <fgColor rgb="FF9900FF"/>
        <bgColor rgb="FF9933FF"/>
      </patternFill>
    </fill>
    <fill>
      <patternFill patternType="solid">
        <fgColor rgb="FF9933FF"/>
        <bgColor rgb="FF9900FF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CCFF00"/>
      </patternFill>
    </fill>
    <fill>
      <patternFill patternType="solid">
        <fgColor rgb="FF99CC00"/>
        <bgColor rgb="FF66CC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DDDDDD"/>
        <bgColor rgb="FFCCCCCC"/>
      </patternFill>
    </fill>
    <fill>
      <patternFill patternType="solid">
        <fgColor rgb="FF3399FF"/>
        <bgColor rgb="FF3366FF"/>
      </patternFill>
    </fill>
    <fill>
      <patternFill patternType="solid">
        <fgColor rgb="FFCCCCCC"/>
        <bgColor rgb="FFDDDDDD"/>
      </patternFill>
    </fill>
    <fill>
      <patternFill patternType="solid">
        <fgColor rgb="FF66CC00"/>
        <bgColor rgb="FF99CC00"/>
      </patternFill>
    </fill>
    <fill>
      <patternFill patternType="solid">
        <fgColor rgb="FFFF3300"/>
        <bgColor rgb="FFFF3333"/>
      </patternFill>
    </fill>
    <fill>
      <patternFill patternType="solid">
        <fgColor rgb="FF99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33FF99"/>
      <rgbColor rgb="FF800000"/>
      <rgbColor rgb="FF008000"/>
      <rgbColor rgb="FF000080"/>
      <rgbColor rgb="FF808000"/>
      <rgbColor rgb="FF9900FF"/>
      <rgbColor rgb="FF008080"/>
      <rgbColor rgb="FFCCCCCC"/>
      <rgbColor rgb="FF808080"/>
      <rgbColor rgb="FF9999FF"/>
      <rgbColor rgb="FF9933FF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CCFF00"/>
      <rgbColor rgb="FF66FF66"/>
      <rgbColor rgb="FF800080"/>
      <rgbColor rgb="FF800000"/>
      <rgbColor rgb="FF008080"/>
      <rgbColor rgb="FF0000FF"/>
      <rgbColor rgb="FF00CCFF"/>
      <rgbColor rgb="FF99FFFF"/>
      <rgbColor rgb="FF99FF99"/>
      <rgbColor rgb="FFFFFF99"/>
      <rgbColor rgb="FF99FF66"/>
      <rgbColor rgb="FFFF99CC"/>
      <rgbColor rgb="FFCC66FF"/>
      <rgbColor rgb="FFFFFF66"/>
      <rgbColor rgb="FF3366FF"/>
      <rgbColor rgb="FF3399FF"/>
      <rgbColor rgb="FF99CC00"/>
      <rgbColor rgb="FFFFCC00"/>
      <rgbColor rgb="FFFF9900"/>
      <rgbColor rgb="FFFF3300"/>
      <rgbColor rgb="FF666699"/>
      <rgbColor rgb="FF999999"/>
      <rgbColor rgb="FF003366"/>
      <rgbColor rgb="FF66CC00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44" activeCellId="0" sqref="U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05"/>
    <col collapsed="false" customWidth="true" hidden="false" outlineLevel="0" max="2" min="2" style="0" width="13.48"/>
    <col collapsed="false" customWidth="true" hidden="false" outlineLevel="0" max="3" min="3" style="1" width="10.36"/>
    <col collapsed="false" customWidth="true" hidden="false" outlineLevel="0" max="4" min="4" style="0" width="13.75"/>
    <col collapsed="false" customWidth="true" hidden="false" outlineLevel="0" max="5" min="5" style="0" width="13.19"/>
    <col collapsed="false" customWidth="true" hidden="false" outlineLevel="0" max="6" min="6" style="0" width="10.64"/>
    <col collapsed="false" customWidth="true" hidden="false" outlineLevel="0" max="7" min="7" style="0" width="19"/>
    <col collapsed="false" customWidth="true" hidden="false" outlineLevel="0" max="8" min="8" style="0" width="18.44"/>
    <col collapsed="false" customWidth="true" hidden="false" outlineLevel="0" max="9" min="9" style="0" width="13.48"/>
    <col collapsed="false" customWidth="true" hidden="false" outlineLevel="0" max="10" min="10" style="0" width="7.52"/>
    <col collapsed="false" customWidth="true" hidden="false" outlineLevel="0" max="11" min="11" style="0" width="9.51"/>
    <col collapsed="false" customWidth="true" hidden="false" outlineLevel="0" max="12" min="12" style="0" width="11.06"/>
    <col collapsed="false" customWidth="true" hidden="false" outlineLevel="0" max="13" min="13" style="0" width="8.38"/>
    <col collapsed="false" customWidth="true" hidden="false" outlineLevel="0" max="14" min="14" style="0" width="7.81"/>
    <col collapsed="false" customWidth="true" hidden="false" outlineLevel="0" max="15" min="15" style="0" width="5.54"/>
    <col collapsed="false" customWidth="true" hidden="false" outlineLevel="0" max="16" min="16" style="0" width="6.53"/>
    <col collapsed="false" customWidth="true" hidden="false" outlineLevel="0" max="17" min="17" style="0" width="7.1"/>
    <col collapsed="false" customWidth="true" hidden="false" outlineLevel="0" max="18" min="18" style="0" width="5.82"/>
    <col collapsed="false" customWidth="true" hidden="false" outlineLevel="0" max="19" min="19" style="0" width="13.48"/>
    <col collapsed="false" customWidth="true" hidden="false" outlineLevel="0" max="20" min="20" style="0" width="15.6"/>
    <col collapsed="false" customWidth="true" hidden="false" outlineLevel="0" max="21" min="21" style="0" width="56.42"/>
    <col collapsed="false" customWidth="true" hidden="false" outlineLevel="0" max="23" min="23" style="0" width="14.33"/>
    <col collapsed="false" customWidth="true" hidden="false" outlineLevel="0" max="244" min="25" style="0" width="9.06"/>
  </cols>
  <sheetData>
    <row r="1" s="2" customFormat="true" ht="23.8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tr">
        <f aca="false">B1</f>
        <v>Tag</v>
      </c>
      <c r="J1" s="2" t="s">
        <v>8</v>
      </c>
      <c r="K1" s="2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2" t="s">
        <v>15</v>
      </c>
      <c r="R1" s="2" t="s">
        <v>16</v>
      </c>
      <c r="S1" s="2" t="str">
        <f aca="false">B1</f>
        <v>Tag</v>
      </c>
      <c r="T1" s="2" t="s">
        <v>17</v>
      </c>
      <c r="U1" s="2" t="s">
        <v>18</v>
      </c>
      <c r="W1" s="2" t="s">
        <v>19</v>
      </c>
    </row>
    <row r="2" customFormat="false" ht="12.75" hidden="false" customHeight="false" outlineLevel="0" collapsed="false">
      <c r="B2" s="0" t="s">
        <v>20</v>
      </c>
      <c r="C2" s="0" t="n">
        <v>4390</v>
      </c>
      <c r="D2" s="0" t="n">
        <v>5360</v>
      </c>
      <c r="E2" s="0" t="n">
        <v>226</v>
      </c>
      <c r="F2" s="0" t="n">
        <v>3280</v>
      </c>
      <c r="G2" s="0" t="n">
        <v>5029</v>
      </c>
      <c r="H2" s="0" t="n">
        <v>202</v>
      </c>
      <c r="I2" s="0" t="str">
        <f aca="false">B2</f>
        <v>Alamos80</v>
      </c>
      <c r="J2" s="4" t="n">
        <f aca="false">C2-F2</f>
        <v>1110</v>
      </c>
      <c r="K2" s="5" t="n">
        <f aca="false">P2/7*20</f>
        <v>125.714285714286</v>
      </c>
      <c r="L2" s="6" t="n">
        <f aca="false">J2/K2</f>
        <v>8.82954545454546</v>
      </c>
      <c r="M2" s="7" t="n">
        <f aca="false">D2-G2</f>
        <v>331</v>
      </c>
      <c r="N2" s="7" t="n">
        <f aca="false">E2-H2</f>
        <v>24</v>
      </c>
      <c r="O2" s="8" t="n">
        <f aca="false">M2+N2</f>
        <v>355</v>
      </c>
      <c r="P2" s="7" t="n">
        <f aca="false">371-327</f>
        <v>44</v>
      </c>
      <c r="Q2" s="5" t="n">
        <f aca="false">O2/P2*100</f>
        <v>806.818181818182</v>
      </c>
      <c r="R2" s="8" t="n">
        <v>10</v>
      </c>
      <c r="S2" s="0" t="str">
        <f aca="false">B2</f>
        <v>Alamos80</v>
      </c>
      <c r="T2" s="9"/>
      <c r="W2" s="0" t="s">
        <v>21</v>
      </c>
    </row>
    <row r="3" customFormat="false" ht="12.75" hidden="false" customHeight="false" outlineLevel="0" collapsed="false">
      <c r="B3" s="0" t="s">
        <v>21</v>
      </c>
      <c r="C3" s="0" t="n">
        <v>2300</v>
      </c>
      <c r="D3" s="0" t="n">
        <v>879</v>
      </c>
      <c r="E3" s="0" t="n">
        <v>0</v>
      </c>
      <c r="F3" s="0" t="n">
        <v>1680</v>
      </c>
      <c r="G3" s="0" t="n">
        <v>779</v>
      </c>
      <c r="H3" s="0" t="n">
        <v>0</v>
      </c>
      <c r="I3" s="0" t="str">
        <f aca="false">B3</f>
        <v>Alexanderhun</v>
      </c>
      <c r="J3" s="4" t="n">
        <f aca="false">C3-F3</f>
        <v>620</v>
      </c>
      <c r="K3" s="5" t="n">
        <f aca="false">P3/7*20</f>
        <v>125.714285714286</v>
      </c>
      <c r="L3" s="6" t="n">
        <f aca="false">J3/K3</f>
        <v>4.93181818181818</v>
      </c>
      <c r="M3" s="7" t="n">
        <f aca="false">D3-G3</f>
        <v>100</v>
      </c>
      <c r="N3" s="7" t="n">
        <f aca="false">E3-H3</f>
        <v>0</v>
      </c>
      <c r="O3" s="8" t="n">
        <f aca="false">M3+N3</f>
        <v>100</v>
      </c>
      <c r="P3" s="7" t="n">
        <f aca="false">371-327</f>
        <v>44</v>
      </c>
      <c r="Q3" s="5" t="n">
        <f aca="false">O3/P3*100</f>
        <v>227.272727272727</v>
      </c>
      <c r="R3" s="10" t="s">
        <v>22</v>
      </c>
      <c r="S3" s="0" t="str">
        <f aca="false">B3</f>
        <v>Alexanderhun</v>
      </c>
      <c r="T3" s="10"/>
      <c r="U3" s="0" t="s">
        <v>23</v>
      </c>
      <c r="W3" s="0" t="s">
        <v>24</v>
      </c>
    </row>
    <row r="4" customFormat="false" ht="12.75" hidden="false" customHeight="false" outlineLevel="0" collapsed="false">
      <c r="B4" s="0" t="s">
        <v>25</v>
      </c>
      <c r="C4" s="0" t="n">
        <v>2930</v>
      </c>
      <c r="D4" s="0" t="n">
        <v>7220</v>
      </c>
      <c r="E4" s="0" t="n">
        <v>368</v>
      </c>
      <c r="F4" s="0" t="n">
        <v>2020</v>
      </c>
      <c r="G4" s="0" t="n">
        <v>6788</v>
      </c>
      <c r="H4" s="0" t="n">
        <v>300</v>
      </c>
      <c r="I4" s="0" t="str">
        <f aca="false">B4</f>
        <v>brit02</v>
      </c>
      <c r="J4" s="4" t="n">
        <f aca="false">C4-F4</f>
        <v>910</v>
      </c>
      <c r="K4" s="5" t="n">
        <f aca="false">P4/7*20</f>
        <v>125.714285714286</v>
      </c>
      <c r="L4" s="6" t="n">
        <f aca="false">J4/K4</f>
        <v>7.23863636363636</v>
      </c>
      <c r="M4" s="7" t="n">
        <f aca="false">D4-G4</f>
        <v>432</v>
      </c>
      <c r="N4" s="7" t="n">
        <f aca="false">E4-H4</f>
        <v>68</v>
      </c>
      <c r="O4" s="8" t="n">
        <f aca="false">M4+N4</f>
        <v>500</v>
      </c>
      <c r="P4" s="7" t="n">
        <f aca="false">371-327</f>
        <v>44</v>
      </c>
      <c r="Q4" s="5" t="n">
        <f aca="false">O4/P4*100</f>
        <v>1136.36363636364</v>
      </c>
      <c r="R4" s="8" t="n">
        <v>14</v>
      </c>
      <c r="S4" s="0" t="str">
        <f aca="false">B4</f>
        <v>brit02</v>
      </c>
      <c r="T4" s="9"/>
      <c r="W4" s="0" t="s">
        <v>26</v>
      </c>
    </row>
    <row r="5" customFormat="false" ht="12.75" hidden="false" customHeight="false" outlineLevel="0" collapsed="false">
      <c r="B5" s="0" t="s">
        <v>27</v>
      </c>
      <c r="C5" s="0" t="n">
        <v>5240</v>
      </c>
      <c r="D5" s="0" t="n">
        <v>7337</v>
      </c>
      <c r="E5" s="0" t="n">
        <v>213</v>
      </c>
      <c r="F5" s="0" t="n">
        <v>3450</v>
      </c>
      <c r="G5" s="0" t="n">
        <v>6653</v>
      </c>
      <c r="H5" s="0" t="n">
        <v>165</v>
      </c>
      <c r="I5" s="0" t="str">
        <f aca="false">B5</f>
        <v>Capt_Forester</v>
      </c>
      <c r="J5" s="4" t="n">
        <f aca="false">C5-F5</f>
        <v>1790</v>
      </c>
      <c r="K5" s="5" t="n">
        <f aca="false">P5/7*20</f>
        <v>125.714285714286</v>
      </c>
      <c r="L5" s="6" t="n">
        <f aca="false">J5/K5</f>
        <v>14.2386363636364</v>
      </c>
      <c r="M5" s="7" t="n">
        <f aca="false">D5-G5</f>
        <v>684</v>
      </c>
      <c r="N5" s="7" t="n">
        <f aca="false">E5-H5</f>
        <v>48</v>
      </c>
      <c r="O5" s="8" t="n">
        <f aca="false">M5+N5</f>
        <v>732</v>
      </c>
      <c r="P5" s="7" t="n">
        <f aca="false">371-327</f>
        <v>44</v>
      </c>
      <c r="Q5" s="5" t="n">
        <f aca="false">O5/P5*100</f>
        <v>1663.63636363636</v>
      </c>
      <c r="R5" s="8" t="n">
        <v>10</v>
      </c>
      <c r="S5" s="0" t="str">
        <f aca="false">B5</f>
        <v>Capt_Forester</v>
      </c>
      <c r="T5" s="9"/>
      <c r="W5" s="0" t="s">
        <v>28</v>
      </c>
    </row>
    <row r="6" customFormat="false" ht="12.75" hidden="false" customHeight="false" outlineLevel="0" collapsed="false">
      <c r="B6" s="0" t="s">
        <v>29</v>
      </c>
      <c r="C6" s="0" t="n">
        <v>3520</v>
      </c>
      <c r="D6" s="0" t="n">
        <v>1746</v>
      </c>
      <c r="E6" s="0" t="n">
        <v>86</v>
      </c>
      <c r="F6" s="0" t="n">
        <v>1840</v>
      </c>
      <c r="G6" s="0" t="n">
        <v>1425</v>
      </c>
      <c r="H6" s="0" t="n">
        <v>56</v>
      </c>
      <c r="I6" s="0" t="str">
        <f aca="false">B6</f>
        <v>chapo990</v>
      </c>
      <c r="J6" s="4" t="n">
        <f aca="false">C6-F6</f>
        <v>1680</v>
      </c>
      <c r="K6" s="5" t="n">
        <f aca="false">P6/7*20</f>
        <v>125.714285714286</v>
      </c>
      <c r="L6" s="6" t="n">
        <f aca="false">J6/K6</f>
        <v>13.3636363636364</v>
      </c>
      <c r="M6" s="7" t="n">
        <f aca="false">D6-G6</f>
        <v>321</v>
      </c>
      <c r="N6" s="7" t="n">
        <f aca="false">E6-H6</f>
        <v>30</v>
      </c>
      <c r="O6" s="8" t="n">
        <f aca="false">M6+N6</f>
        <v>351</v>
      </c>
      <c r="P6" s="7" t="n">
        <f aca="false">371-327</f>
        <v>44</v>
      </c>
      <c r="Q6" s="5" t="n">
        <f aca="false">O6/P6*100</f>
        <v>797.727272727273</v>
      </c>
      <c r="R6" s="8" t="n">
        <v>10</v>
      </c>
      <c r="S6" s="0" t="str">
        <f aca="false">B6</f>
        <v>chapo990</v>
      </c>
      <c r="T6" s="9"/>
      <c r="W6" s="0" t="s">
        <v>30</v>
      </c>
    </row>
    <row r="7" customFormat="false" ht="12.75" hidden="false" customHeight="false" outlineLevel="0" collapsed="false">
      <c r="B7" s="0" t="s">
        <v>31</v>
      </c>
      <c r="C7" s="0" t="n">
        <v>2010</v>
      </c>
      <c r="D7" s="0" t="n">
        <v>4974</v>
      </c>
      <c r="E7" s="0" t="n">
        <v>414</v>
      </c>
      <c r="F7" s="0" t="n">
        <v>640</v>
      </c>
      <c r="G7" s="0" t="n">
        <v>4716</v>
      </c>
      <c r="H7" s="0" t="n">
        <v>313</v>
      </c>
      <c r="I7" s="0" t="str">
        <f aca="false">B7</f>
        <v>Davidcezar</v>
      </c>
      <c r="J7" s="4" t="n">
        <f aca="false">C7-F7</f>
        <v>1370</v>
      </c>
      <c r="K7" s="5" t="n">
        <f aca="false">P7/7*20</f>
        <v>125.714285714286</v>
      </c>
      <c r="L7" s="6" t="n">
        <f aca="false">J7/K7</f>
        <v>10.8977272727273</v>
      </c>
      <c r="M7" s="7" t="n">
        <f aca="false">D7-G7</f>
        <v>258</v>
      </c>
      <c r="N7" s="7" t="n">
        <f aca="false">E7-H7</f>
        <v>101</v>
      </c>
      <c r="O7" s="8" t="n">
        <f aca="false">M7+N7</f>
        <v>359</v>
      </c>
      <c r="P7" s="7" t="n">
        <f aca="false">371-327</f>
        <v>44</v>
      </c>
      <c r="Q7" s="5" t="n">
        <f aca="false">O7/P7*100</f>
        <v>815.909090909091</v>
      </c>
      <c r="R7" s="8" t="n">
        <v>9</v>
      </c>
      <c r="S7" s="0" t="str">
        <f aca="false">B7</f>
        <v>Davidcezar</v>
      </c>
      <c r="T7" s="9"/>
    </row>
    <row r="8" customFormat="false" ht="12.75" hidden="false" customHeight="false" outlineLevel="0" collapsed="false">
      <c r="B8" s="0" t="s">
        <v>32</v>
      </c>
      <c r="C8" s="0" t="n">
        <v>1660</v>
      </c>
      <c r="D8" s="0" t="n">
        <v>7172</v>
      </c>
      <c r="E8" s="0" t="n">
        <v>88</v>
      </c>
      <c r="F8" s="0" t="n">
        <v>1090</v>
      </c>
      <c r="G8" s="0" t="n">
        <v>6795</v>
      </c>
      <c r="H8" s="0" t="n">
        <v>88</v>
      </c>
      <c r="I8" s="0" t="str">
        <f aca="false">B8</f>
        <v>deadblock123</v>
      </c>
      <c r="J8" s="4" t="n">
        <f aca="false">C8-F8</f>
        <v>570</v>
      </c>
      <c r="K8" s="5" t="n">
        <f aca="false">P8/7*20</f>
        <v>125.714285714286</v>
      </c>
      <c r="L8" s="6" t="n">
        <f aca="false">J8/K8</f>
        <v>4.53409090909091</v>
      </c>
      <c r="M8" s="7" t="n">
        <f aca="false">D8-G8</f>
        <v>377</v>
      </c>
      <c r="N8" s="7" t="n">
        <f aca="false">E8-H8</f>
        <v>0</v>
      </c>
      <c r="O8" s="8" t="n">
        <f aca="false">M8+N8</f>
        <v>377</v>
      </c>
      <c r="P8" s="7" t="n">
        <f aca="false">371-327</f>
        <v>44</v>
      </c>
      <c r="Q8" s="5" t="n">
        <f aca="false">O8/P8*100</f>
        <v>856.818181818182</v>
      </c>
      <c r="R8" s="10" t="s">
        <v>22</v>
      </c>
      <c r="S8" s="0" t="str">
        <f aca="false">B8</f>
        <v>deadblock123</v>
      </c>
      <c r="T8" s="10"/>
      <c r="U8" s="0" t="s">
        <v>23</v>
      </c>
    </row>
    <row r="9" customFormat="false" ht="12.75" hidden="false" customHeight="false" outlineLevel="0" collapsed="false">
      <c r="B9" s="0" t="s">
        <v>33</v>
      </c>
      <c r="C9" s="0" t="n">
        <v>5350</v>
      </c>
      <c r="D9" s="0" t="n">
        <v>3595</v>
      </c>
      <c r="E9" s="0" t="n">
        <v>67</v>
      </c>
      <c r="F9" s="0" t="n">
        <v>3990</v>
      </c>
      <c r="G9" s="0" t="n">
        <v>2811</v>
      </c>
      <c r="H9" s="0" t="n">
        <v>0</v>
      </c>
      <c r="I9" s="0" t="str">
        <f aca="false">B9</f>
        <v>Drogon_Rider</v>
      </c>
      <c r="J9" s="4" t="n">
        <f aca="false">C9-F9</f>
        <v>1360</v>
      </c>
      <c r="K9" s="5" t="n">
        <f aca="false">P9/7*20</f>
        <v>125.714285714286</v>
      </c>
      <c r="L9" s="6" t="n">
        <f aca="false">J9/K9</f>
        <v>10.8181818181818</v>
      </c>
      <c r="M9" s="7" t="n">
        <f aca="false">D9-G9</f>
        <v>784</v>
      </c>
      <c r="N9" s="7" t="n">
        <f aca="false">E9-H9</f>
        <v>67</v>
      </c>
      <c r="O9" s="8" t="n">
        <f aca="false">M9+N9</f>
        <v>851</v>
      </c>
      <c r="P9" s="7" t="n">
        <f aca="false">371-327</f>
        <v>44</v>
      </c>
      <c r="Q9" s="5" t="n">
        <f aca="false">O9/P9*100</f>
        <v>1934.09090909091</v>
      </c>
      <c r="R9" s="8" t="n">
        <v>10</v>
      </c>
      <c r="S9" s="0" t="str">
        <f aca="false">B9</f>
        <v>Drogon_Rider</v>
      </c>
      <c r="T9" s="9"/>
    </row>
    <row r="10" s="11" customFormat="true" ht="12.75" hidden="false" customHeight="false" outlineLevel="0" collapsed="false">
      <c r="B10" s="11" t="s">
        <v>34</v>
      </c>
      <c r="C10" s="11" t="n">
        <v>60</v>
      </c>
      <c r="D10" s="11" t="n">
        <v>2488</v>
      </c>
      <c r="E10" s="11" t="n">
        <v>50</v>
      </c>
      <c r="F10" s="11" t="n">
        <v>0</v>
      </c>
      <c r="G10" s="11" t="n">
        <v>2479</v>
      </c>
      <c r="H10" s="11" t="n">
        <v>50</v>
      </c>
      <c r="I10" s="11" t="str">
        <f aca="false">B10</f>
        <v>Gabe12</v>
      </c>
      <c r="J10" s="4" t="n">
        <f aca="false">C10-F10</f>
        <v>60</v>
      </c>
      <c r="K10" s="5" t="n">
        <f aca="false">P10/7*20</f>
        <v>114.285714285714</v>
      </c>
      <c r="L10" s="12" t="n">
        <f aca="false">J10/K10</f>
        <v>0.525</v>
      </c>
      <c r="M10" s="7" t="n">
        <f aca="false">D10-G10</f>
        <v>9</v>
      </c>
      <c r="N10" s="7" t="n">
        <f aca="false">E10-H10</f>
        <v>0</v>
      </c>
      <c r="O10" s="10" t="n">
        <f aca="false">M10+N10</f>
        <v>9</v>
      </c>
      <c r="P10" s="7" t="n">
        <f aca="false">40</f>
        <v>40</v>
      </c>
      <c r="Q10" s="5" t="n">
        <f aca="false">O10/P10*100</f>
        <v>22.5</v>
      </c>
      <c r="R10" s="10" t="n">
        <v>19</v>
      </c>
      <c r="S10" s="11" t="str">
        <f aca="false">B10</f>
        <v>Gabe12</v>
      </c>
      <c r="T10" s="13"/>
      <c r="U10" s="13" t="s">
        <v>35</v>
      </c>
    </row>
    <row r="11" customFormat="false" ht="12.75" hidden="false" customHeight="false" outlineLevel="0" collapsed="false">
      <c r="B11" s="0" t="s">
        <v>26</v>
      </c>
      <c r="C11" s="0" t="n">
        <v>380</v>
      </c>
      <c r="D11" s="0" t="n">
        <v>2606</v>
      </c>
      <c r="E11" s="0" t="n">
        <v>161</v>
      </c>
      <c r="F11" s="0" t="n">
        <v>340</v>
      </c>
      <c r="G11" s="0" t="n">
        <v>2592</v>
      </c>
      <c r="H11" s="0" t="n">
        <v>161</v>
      </c>
      <c r="I11" s="0" t="str">
        <f aca="false">B11</f>
        <v>Gabor2k15</v>
      </c>
      <c r="J11" s="4" t="n">
        <f aca="false">C11-F11</f>
        <v>40</v>
      </c>
      <c r="K11" s="5" t="n">
        <f aca="false">P11/7*20</f>
        <v>125.714285714286</v>
      </c>
      <c r="L11" s="12" t="n">
        <f aca="false">J11/K11</f>
        <v>0.318181818181818</v>
      </c>
      <c r="M11" s="7" t="n">
        <f aca="false">D11-G11</f>
        <v>14</v>
      </c>
      <c r="N11" s="7" t="n">
        <f aca="false">E11-H11</f>
        <v>0</v>
      </c>
      <c r="O11" s="10" t="n">
        <f aca="false">M11+N11</f>
        <v>14</v>
      </c>
      <c r="P11" s="7" t="n">
        <f aca="false">371-327</f>
        <v>44</v>
      </c>
      <c r="Q11" s="5" t="n">
        <f aca="false">O11/P11*100</f>
        <v>31.8181818181818</v>
      </c>
      <c r="R11" s="10" t="n">
        <v>23</v>
      </c>
      <c r="S11" s="0" t="str">
        <f aca="false">B11</f>
        <v>Gabor2k15</v>
      </c>
      <c r="T11" s="10"/>
      <c r="U11" s="0" t="s">
        <v>36</v>
      </c>
    </row>
    <row r="12" customFormat="false" ht="12.75" hidden="false" customHeight="false" outlineLevel="0" collapsed="false">
      <c r="B12" s="0" t="s">
        <v>37</v>
      </c>
      <c r="C12" s="0" t="n">
        <v>2390</v>
      </c>
      <c r="D12" s="0" t="n">
        <v>6405</v>
      </c>
      <c r="E12" s="0" t="n">
        <v>130</v>
      </c>
      <c r="F12" s="0" t="n">
        <v>1510</v>
      </c>
      <c r="G12" s="0" t="n">
        <v>6298</v>
      </c>
      <c r="H12" s="0" t="n">
        <v>71</v>
      </c>
      <c r="I12" s="0" t="str">
        <f aca="false">B12</f>
        <v>Get200</v>
      </c>
      <c r="J12" s="4" t="n">
        <f aca="false">C12-F12</f>
        <v>880</v>
      </c>
      <c r="K12" s="5" t="n">
        <f aca="false">P12/7*20</f>
        <v>125.714285714286</v>
      </c>
      <c r="L12" s="6" t="n">
        <f aca="false">J12/K12</f>
        <v>7</v>
      </c>
      <c r="M12" s="7" t="n">
        <f aca="false">D12-G12</f>
        <v>107</v>
      </c>
      <c r="N12" s="7" t="n">
        <f aca="false">E12-H12</f>
        <v>59</v>
      </c>
      <c r="O12" s="8" t="n">
        <f aca="false">M12+N12</f>
        <v>166</v>
      </c>
      <c r="P12" s="7" t="n">
        <f aca="false">371-327</f>
        <v>44</v>
      </c>
      <c r="Q12" s="5" t="n">
        <f aca="false">O12/P12*100</f>
        <v>377.272727272727</v>
      </c>
      <c r="R12" s="8" t="n">
        <v>9</v>
      </c>
      <c r="S12" s="0" t="str">
        <f aca="false">B12</f>
        <v>Get200</v>
      </c>
      <c r="T12" s="9"/>
    </row>
    <row r="13" customFormat="false" ht="12.75" hidden="false" customHeight="false" outlineLevel="0" collapsed="false">
      <c r="B13" s="0" t="s">
        <v>38</v>
      </c>
      <c r="C13" s="0" t="n">
        <v>4810</v>
      </c>
      <c r="D13" s="0" t="n">
        <v>5260</v>
      </c>
      <c r="E13" s="0" t="n">
        <v>212</v>
      </c>
      <c r="F13" s="0" t="n">
        <v>2990</v>
      </c>
      <c r="G13" s="0" t="n">
        <v>3938</v>
      </c>
      <c r="H13" s="0" t="n">
        <v>0</v>
      </c>
      <c r="I13" s="0" t="str">
        <f aca="false">B13</f>
        <v>Ghost75Tank</v>
      </c>
      <c r="J13" s="4" t="n">
        <f aca="false">C13-F13</f>
        <v>1820</v>
      </c>
      <c r="K13" s="5" t="n">
        <f aca="false">P13/7*20</f>
        <v>125.714285714286</v>
      </c>
      <c r="L13" s="6" t="n">
        <f aca="false">J13/K13</f>
        <v>14.4772727272727</v>
      </c>
      <c r="M13" s="7" t="n">
        <f aca="false">D13-G13</f>
        <v>1322</v>
      </c>
      <c r="N13" s="7" t="n">
        <f aca="false">E13-H13</f>
        <v>212</v>
      </c>
      <c r="O13" s="8" t="n">
        <f aca="false">M13+N13</f>
        <v>1534</v>
      </c>
      <c r="P13" s="7" t="n">
        <f aca="false">371-327</f>
        <v>44</v>
      </c>
      <c r="Q13" s="5" t="n">
        <f aca="false">O13/P13*100</f>
        <v>3486.36363636364</v>
      </c>
      <c r="R13" s="8" t="n">
        <v>9</v>
      </c>
      <c r="S13" s="0" t="str">
        <f aca="false">B13</f>
        <v>Ghost75Tank</v>
      </c>
      <c r="T13" s="9"/>
    </row>
    <row r="14" s="11" customFormat="true" ht="12.75" hidden="false" customHeight="false" outlineLevel="0" collapsed="false">
      <c r="B14" s="11" t="s">
        <v>39</v>
      </c>
      <c r="C14" s="11" t="n">
        <v>2410</v>
      </c>
      <c r="D14" s="11" t="n">
        <v>6195</v>
      </c>
      <c r="E14" s="11" t="n">
        <v>1056</v>
      </c>
      <c r="F14" s="11" t="n">
        <v>0</v>
      </c>
      <c r="G14" s="11" t="n">
        <v>5750</v>
      </c>
      <c r="H14" s="14"/>
      <c r="I14" s="11" t="str">
        <f aca="false">B14</f>
        <v>HortyM</v>
      </c>
      <c r="J14" s="4" t="n">
        <f aca="false">C14-F14</f>
        <v>2410</v>
      </c>
      <c r="K14" s="5" t="n">
        <f aca="false">P14/7*20</f>
        <v>117.142857142857</v>
      </c>
      <c r="L14" s="6" t="n">
        <f aca="false">J14/K14</f>
        <v>20.5731707317073</v>
      </c>
      <c r="M14" s="7" t="n">
        <f aca="false">D14-G14</f>
        <v>445</v>
      </c>
      <c r="N14" s="14" t="n">
        <f aca="false">E14-H14</f>
        <v>1056</v>
      </c>
      <c r="O14" s="8" t="n">
        <f aca="false">M14</f>
        <v>445</v>
      </c>
      <c r="P14" s="7" t="n">
        <f aca="false">41</f>
        <v>41</v>
      </c>
      <c r="Q14" s="5" t="n">
        <f aca="false">O14/P14*100</f>
        <v>1085.36585365854</v>
      </c>
      <c r="R14" s="14" t="n">
        <v>11</v>
      </c>
      <c r="S14" s="11" t="str">
        <f aca="false">B14</f>
        <v>HortyM</v>
      </c>
      <c r="T14" s="9"/>
      <c r="U14" s="11" t="s">
        <v>40</v>
      </c>
    </row>
    <row r="15" s="15" customFormat="true" ht="12.75" hidden="false" customHeight="false" outlineLevel="0" collapsed="false">
      <c r="B15" s="15" t="s">
        <v>41</v>
      </c>
      <c r="C15" s="15" t="n">
        <v>0</v>
      </c>
      <c r="D15" s="15" t="n">
        <v>795</v>
      </c>
      <c r="E15" s="15" t="n">
        <v>5</v>
      </c>
      <c r="F15" s="15" t="n">
        <v>0</v>
      </c>
      <c r="G15" s="15" t="n">
        <v>795</v>
      </c>
      <c r="H15" s="15" t="n">
        <v>5</v>
      </c>
      <c r="I15" s="15" t="str">
        <f aca="false">B15</f>
        <v>Jacktor</v>
      </c>
      <c r="J15" s="4" t="n">
        <f aca="false">C15-F15</f>
        <v>0</v>
      </c>
      <c r="K15" s="5" t="n">
        <f aca="false">P15/7*20</f>
        <v>125.714285714286</v>
      </c>
      <c r="L15" s="12" t="n">
        <f aca="false">J15/K15</f>
        <v>0</v>
      </c>
      <c r="M15" s="7" t="n">
        <f aca="false">D15-G15</f>
        <v>0</v>
      </c>
      <c r="N15" s="7" t="n">
        <f aca="false">E15-H15</f>
        <v>0</v>
      </c>
      <c r="O15" s="10" t="n">
        <f aca="false">M15+N15</f>
        <v>0</v>
      </c>
      <c r="P15" s="7" t="n">
        <f aca="false">371-327</f>
        <v>44</v>
      </c>
      <c r="Q15" s="5" t="n">
        <f aca="false">O15/P15*100</f>
        <v>0</v>
      </c>
      <c r="R15" s="10" t="s">
        <v>22</v>
      </c>
      <c r="S15" s="15" t="str">
        <f aca="false">B15</f>
        <v>Jacktor</v>
      </c>
      <c r="T15" s="16"/>
    </row>
    <row r="16" customFormat="false" ht="12.75" hidden="false" customHeight="false" outlineLevel="0" collapsed="false">
      <c r="B16" s="0" t="s">
        <v>42</v>
      </c>
      <c r="C16" s="0" t="n">
        <v>5950</v>
      </c>
      <c r="D16" s="0" t="n">
        <v>3618</v>
      </c>
      <c r="E16" s="0" t="n">
        <v>2006</v>
      </c>
      <c r="F16" s="0" t="n">
        <v>4540</v>
      </c>
      <c r="G16" s="0" t="n">
        <v>3444</v>
      </c>
      <c r="H16" s="0" t="n">
        <v>1669</v>
      </c>
      <c r="I16" s="0" t="str">
        <f aca="false">B16</f>
        <v>Laca_SL</v>
      </c>
      <c r="J16" s="4" t="n">
        <f aca="false">C16-F16</f>
        <v>1410</v>
      </c>
      <c r="K16" s="5" t="n">
        <f aca="false">P16/7*20</f>
        <v>125.714285714286</v>
      </c>
      <c r="L16" s="6" t="n">
        <f aca="false">J16/K16</f>
        <v>11.2159090909091</v>
      </c>
      <c r="M16" s="7" t="n">
        <f aca="false">D16-G16</f>
        <v>174</v>
      </c>
      <c r="N16" s="7" t="n">
        <f aca="false">E16-H16</f>
        <v>337</v>
      </c>
      <c r="O16" s="8" t="n">
        <f aca="false">M16+N16</f>
        <v>511</v>
      </c>
      <c r="P16" s="7" t="n">
        <f aca="false">371-327</f>
        <v>44</v>
      </c>
      <c r="Q16" s="5" t="n">
        <f aca="false">O16/P16*100</f>
        <v>1161.36363636364</v>
      </c>
      <c r="R16" s="8" t="n">
        <v>3</v>
      </c>
      <c r="S16" s="0" t="str">
        <f aca="false">B16</f>
        <v>Laca_SL</v>
      </c>
      <c r="T16" s="9"/>
    </row>
    <row r="17" customFormat="false" ht="12.75" hidden="false" customHeight="false" outlineLevel="0" collapsed="false">
      <c r="B17" s="0" t="s">
        <v>43</v>
      </c>
      <c r="C17" s="0" t="n">
        <v>4160</v>
      </c>
      <c r="D17" s="0" t="n">
        <v>6513</v>
      </c>
      <c r="E17" s="0" t="n">
        <v>1921</v>
      </c>
      <c r="F17" s="0" t="n">
        <v>2140</v>
      </c>
      <c r="G17" s="0" t="n">
        <v>6192</v>
      </c>
      <c r="H17" s="0" t="n">
        <v>1557</v>
      </c>
      <c r="I17" s="0" t="str">
        <f aca="false">B17</f>
        <v>lazymail</v>
      </c>
      <c r="J17" s="4" t="n">
        <f aca="false">C17-F17</f>
        <v>2020</v>
      </c>
      <c r="K17" s="5" t="n">
        <f aca="false">P17/7*20</f>
        <v>125.714285714286</v>
      </c>
      <c r="L17" s="6" t="n">
        <f aca="false">J17/K17</f>
        <v>16.0681818181818</v>
      </c>
      <c r="M17" s="7" t="n">
        <f aca="false">D17-G17</f>
        <v>321</v>
      </c>
      <c r="N17" s="7" t="n">
        <f aca="false">E17-H17</f>
        <v>364</v>
      </c>
      <c r="O17" s="8" t="n">
        <f aca="false">M17+N17</f>
        <v>685</v>
      </c>
      <c r="P17" s="7" t="n">
        <f aca="false">371-327</f>
        <v>44</v>
      </c>
      <c r="Q17" s="5" t="n">
        <f aca="false">O17/P17*100</f>
        <v>1556.81818181818</v>
      </c>
      <c r="R17" s="8" t="n">
        <v>8</v>
      </c>
      <c r="S17" s="0" t="str">
        <f aca="false">B17</f>
        <v>lazymail</v>
      </c>
      <c r="T17" s="9"/>
    </row>
    <row r="18" customFormat="false" ht="12.75" hidden="false" customHeight="false" outlineLevel="0" collapsed="false">
      <c r="B18" s="0" t="s">
        <v>44</v>
      </c>
      <c r="C18" s="0" t="n">
        <v>3700</v>
      </c>
      <c r="D18" s="0" t="n">
        <v>7032</v>
      </c>
      <c r="E18" s="0" t="n">
        <v>1782</v>
      </c>
      <c r="F18" s="0" t="n">
        <v>2450</v>
      </c>
      <c r="G18" s="0" t="n">
        <v>6752</v>
      </c>
      <c r="H18" s="0" t="n">
        <v>1522</v>
      </c>
      <c r="I18" s="0" t="str">
        <f aca="false">B18</f>
        <v>ledgeri</v>
      </c>
      <c r="J18" s="4" t="n">
        <f aca="false">C18-F18</f>
        <v>1250</v>
      </c>
      <c r="K18" s="5" t="n">
        <f aca="false">P18/7*20</f>
        <v>125.714285714286</v>
      </c>
      <c r="L18" s="6" t="n">
        <f aca="false">J18/K18</f>
        <v>9.94318181818182</v>
      </c>
      <c r="M18" s="7" t="n">
        <f aca="false">D18-G18</f>
        <v>280</v>
      </c>
      <c r="N18" s="7" t="n">
        <f aca="false">E18-H18</f>
        <v>260</v>
      </c>
      <c r="O18" s="8" t="n">
        <f aca="false">M18+N18</f>
        <v>540</v>
      </c>
      <c r="P18" s="7" t="n">
        <f aca="false">371-327</f>
        <v>44</v>
      </c>
      <c r="Q18" s="5" t="n">
        <f aca="false">O18/P18*100</f>
        <v>1227.27272727273</v>
      </c>
      <c r="R18" s="8" t="n">
        <v>4</v>
      </c>
      <c r="S18" s="0" t="str">
        <f aca="false">B18</f>
        <v>ledgeri</v>
      </c>
      <c r="T18" s="9"/>
    </row>
    <row r="19" customFormat="false" ht="12.75" hidden="false" customHeight="false" outlineLevel="0" collapsed="false">
      <c r="B19" s="0" t="s">
        <v>28</v>
      </c>
      <c r="C19" s="0" t="n">
        <v>610</v>
      </c>
      <c r="D19" s="0" t="n">
        <v>1510</v>
      </c>
      <c r="E19" s="0" t="n">
        <v>0</v>
      </c>
      <c r="F19" s="0" t="n">
        <v>490</v>
      </c>
      <c r="G19" s="0" t="n">
        <v>1481</v>
      </c>
      <c r="H19" s="0" t="n">
        <v>0</v>
      </c>
      <c r="I19" s="0" t="str">
        <f aca="false">B19</f>
        <v>maniq</v>
      </c>
      <c r="J19" s="4" t="n">
        <f aca="false">C19-F19</f>
        <v>120</v>
      </c>
      <c r="K19" s="5" t="n">
        <f aca="false">P19/7*20</f>
        <v>125.714285714286</v>
      </c>
      <c r="L19" s="12" t="n">
        <f aca="false">J19/K19</f>
        <v>0.954545454545455</v>
      </c>
      <c r="M19" s="7" t="n">
        <f aca="false">D19-G19</f>
        <v>29</v>
      </c>
      <c r="N19" s="7" t="n">
        <f aca="false">E19-H19</f>
        <v>0</v>
      </c>
      <c r="O19" s="10" t="n">
        <f aca="false">M19+N19</f>
        <v>29</v>
      </c>
      <c r="P19" s="7" t="n">
        <f aca="false">371-327</f>
        <v>44</v>
      </c>
      <c r="Q19" s="5" t="n">
        <f aca="false">O19/P19*100</f>
        <v>65.9090909090909</v>
      </c>
      <c r="R19" s="10" t="s">
        <v>22</v>
      </c>
      <c r="S19" s="0" t="str">
        <f aca="false">B19</f>
        <v>maniq</v>
      </c>
      <c r="T19" s="10"/>
      <c r="U19" s="0" t="s">
        <v>36</v>
      </c>
    </row>
    <row r="20" customFormat="false" ht="12.75" hidden="false" customHeight="false" outlineLevel="0" collapsed="false">
      <c r="B20" s="0" t="s">
        <v>45</v>
      </c>
      <c r="C20" s="0" t="n">
        <v>4010</v>
      </c>
      <c r="D20" s="0" t="n">
        <v>6459</v>
      </c>
      <c r="E20" s="0" t="n">
        <v>260</v>
      </c>
      <c r="F20" s="0" t="n">
        <v>2670</v>
      </c>
      <c r="G20" s="0" t="n">
        <v>5722</v>
      </c>
      <c r="H20" s="0" t="n">
        <v>234</v>
      </c>
      <c r="I20" s="0" t="str">
        <f aca="false">B20</f>
        <v>maszlag6</v>
      </c>
      <c r="J20" s="4" t="n">
        <f aca="false">C20-F20</f>
        <v>1340</v>
      </c>
      <c r="K20" s="5" t="n">
        <f aca="false">P20/7*20</f>
        <v>125.714285714286</v>
      </c>
      <c r="L20" s="6" t="n">
        <f aca="false">J20/K20</f>
        <v>10.6590909090909</v>
      </c>
      <c r="M20" s="7" t="n">
        <f aca="false">D20-G20</f>
        <v>737</v>
      </c>
      <c r="N20" s="7" t="n">
        <f aca="false">E20-H20</f>
        <v>26</v>
      </c>
      <c r="O20" s="8" t="n">
        <f aca="false">M20+N20</f>
        <v>763</v>
      </c>
      <c r="P20" s="7" t="n">
        <f aca="false">371-327</f>
        <v>44</v>
      </c>
      <c r="Q20" s="5" t="n">
        <f aca="false">O20/P20*100</f>
        <v>1734.09090909091</v>
      </c>
      <c r="R20" s="8" t="n">
        <v>10</v>
      </c>
      <c r="S20" s="0" t="str">
        <f aca="false">B20</f>
        <v>maszlag6</v>
      </c>
      <c r="T20" s="9"/>
    </row>
    <row r="21" customFormat="false" ht="12.75" hidden="false" customHeight="false" outlineLevel="0" collapsed="false">
      <c r="B21" s="0" t="s">
        <v>46</v>
      </c>
      <c r="C21" s="0" t="n">
        <v>5230</v>
      </c>
      <c r="D21" s="0" t="n">
        <v>4572</v>
      </c>
      <c r="E21" s="0" t="n">
        <v>173</v>
      </c>
      <c r="F21" s="0" t="n">
        <v>3840</v>
      </c>
      <c r="G21" s="0" t="n">
        <v>3981</v>
      </c>
      <c r="H21" s="0" t="n">
        <v>111</v>
      </c>
      <c r="I21" s="0" t="str">
        <f aca="false">B21</f>
        <v>matyi35</v>
      </c>
      <c r="J21" s="4" t="n">
        <f aca="false">C21-F21</f>
        <v>1390</v>
      </c>
      <c r="K21" s="5" t="n">
        <f aca="false">P21/7*20</f>
        <v>125.714285714286</v>
      </c>
      <c r="L21" s="6" t="n">
        <f aca="false">J21/K21</f>
        <v>11.0568181818182</v>
      </c>
      <c r="M21" s="7" t="n">
        <f aca="false">D21-G21</f>
        <v>591</v>
      </c>
      <c r="N21" s="7" t="n">
        <f aca="false">E21-H21</f>
        <v>62</v>
      </c>
      <c r="O21" s="8" t="n">
        <f aca="false">M21+N21</f>
        <v>653</v>
      </c>
      <c r="P21" s="7" t="n">
        <f aca="false">371-327</f>
        <v>44</v>
      </c>
      <c r="Q21" s="5" t="n">
        <f aca="false">O21/P21*100</f>
        <v>1484.09090909091</v>
      </c>
      <c r="R21" s="8" t="n">
        <v>10</v>
      </c>
      <c r="S21" s="0" t="str">
        <f aca="false">B21</f>
        <v>matyi35</v>
      </c>
      <c r="T21" s="9"/>
    </row>
    <row r="22" customFormat="false" ht="12.75" hidden="false" customHeight="false" outlineLevel="0" collapsed="false">
      <c r="B22" s="0" t="s">
        <v>47</v>
      </c>
      <c r="C22" s="0" t="n">
        <v>5360</v>
      </c>
      <c r="D22" s="0" t="n">
        <v>6976</v>
      </c>
      <c r="E22" s="0" t="n">
        <v>38</v>
      </c>
      <c r="F22" s="0" t="n">
        <v>3450</v>
      </c>
      <c r="G22" s="0" t="n">
        <v>6290</v>
      </c>
      <c r="H22" s="0" t="n">
        <v>29</v>
      </c>
      <c r="I22" s="0" t="str">
        <f aca="false">B22</f>
        <v>Miskusz68</v>
      </c>
      <c r="J22" s="4" t="n">
        <f aca="false">C22-F22</f>
        <v>1910</v>
      </c>
      <c r="K22" s="5" t="n">
        <f aca="false">P22/7*20</f>
        <v>125.714285714286</v>
      </c>
      <c r="L22" s="6" t="n">
        <f aca="false">J22/K22</f>
        <v>15.1931818181818</v>
      </c>
      <c r="M22" s="7" t="n">
        <f aca="false">D22-G22</f>
        <v>686</v>
      </c>
      <c r="N22" s="7" t="n">
        <f aca="false">E22-H22</f>
        <v>9</v>
      </c>
      <c r="O22" s="8" t="n">
        <f aca="false">M22+N22</f>
        <v>695</v>
      </c>
      <c r="P22" s="7" t="n">
        <f aca="false">371-327</f>
        <v>44</v>
      </c>
      <c r="Q22" s="5" t="n">
        <f aca="false">O22/P22*100</f>
        <v>1579.54545454545</v>
      </c>
      <c r="R22" s="8" t="n">
        <v>15</v>
      </c>
      <c r="S22" s="0" t="str">
        <f aca="false">B22</f>
        <v>Miskusz68</v>
      </c>
      <c r="T22" s="9"/>
    </row>
    <row r="23" customFormat="false" ht="12.75" hidden="false" customHeight="false" outlineLevel="0" collapsed="false">
      <c r="B23" s="0" t="s">
        <v>48</v>
      </c>
      <c r="C23" s="0" t="n">
        <v>5330</v>
      </c>
      <c r="D23" s="0" t="n">
        <v>3422</v>
      </c>
      <c r="E23" s="0" t="n">
        <v>126</v>
      </c>
      <c r="F23" s="0" t="n">
        <v>2100</v>
      </c>
      <c r="G23" s="0" t="n">
        <v>3095</v>
      </c>
      <c r="H23" s="0" t="n">
        <v>100</v>
      </c>
      <c r="I23" s="0" t="str">
        <f aca="false">B23</f>
        <v>negyedliter</v>
      </c>
      <c r="J23" s="4" t="n">
        <f aca="false">C23-F23</f>
        <v>3230</v>
      </c>
      <c r="K23" s="5" t="n">
        <f aca="false">P23/7*20</f>
        <v>125.714285714286</v>
      </c>
      <c r="L23" s="6" t="n">
        <f aca="false">J23/K23</f>
        <v>25.6931818181818</v>
      </c>
      <c r="M23" s="7" t="n">
        <f aca="false">D23-G23</f>
        <v>327</v>
      </c>
      <c r="N23" s="7" t="n">
        <f aca="false">E23-H23</f>
        <v>26</v>
      </c>
      <c r="O23" s="8" t="n">
        <f aca="false">M23+N23</f>
        <v>353</v>
      </c>
      <c r="P23" s="7" t="n">
        <f aca="false">371-327</f>
        <v>44</v>
      </c>
      <c r="Q23" s="5" t="n">
        <f aca="false">O23/P23*100</f>
        <v>802.272727272727</v>
      </c>
      <c r="R23" s="8" t="n">
        <v>15</v>
      </c>
      <c r="S23" s="0" t="str">
        <f aca="false">B23</f>
        <v>negyedliter</v>
      </c>
      <c r="T23" s="9"/>
    </row>
    <row r="24" customFormat="false" ht="12.75" hidden="false" customHeight="false" outlineLevel="0" collapsed="false">
      <c r="B24" s="0" t="s">
        <v>49</v>
      </c>
      <c r="C24" s="0" t="n">
        <v>2210</v>
      </c>
      <c r="D24" s="0" t="n">
        <v>2202</v>
      </c>
      <c r="E24" s="0" t="n">
        <v>100</v>
      </c>
      <c r="F24" s="0" t="n">
        <v>860</v>
      </c>
      <c r="G24" s="0" t="n">
        <v>1720</v>
      </c>
      <c r="H24" s="0" t="n">
        <v>45</v>
      </c>
      <c r="I24" s="0" t="str">
        <f aca="false">B24</f>
        <v>Njanika</v>
      </c>
      <c r="J24" s="4" t="n">
        <f aca="false">C24-F24</f>
        <v>1350</v>
      </c>
      <c r="K24" s="5" t="n">
        <f aca="false">P24/7*20</f>
        <v>125.714285714286</v>
      </c>
      <c r="L24" s="6" t="n">
        <f aca="false">J24/K24</f>
        <v>10.7386363636364</v>
      </c>
      <c r="M24" s="7" t="n">
        <f aca="false">D24-G24</f>
        <v>482</v>
      </c>
      <c r="N24" s="7" t="n">
        <f aca="false">E24-H24</f>
        <v>55</v>
      </c>
      <c r="O24" s="8" t="n">
        <f aca="false">M24+N24</f>
        <v>537</v>
      </c>
      <c r="P24" s="7" t="n">
        <f aca="false">371-327</f>
        <v>44</v>
      </c>
      <c r="Q24" s="5" t="n">
        <f aca="false">O24/P24*100</f>
        <v>1220.45454545455</v>
      </c>
      <c r="R24" s="8" t="n">
        <v>10</v>
      </c>
      <c r="S24" s="0" t="str">
        <f aca="false">B24</f>
        <v>Njanika</v>
      </c>
      <c r="T24" s="9"/>
    </row>
    <row r="25" s="4" customFormat="true" ht="12.75" hidden="false" customHeight="false" outlineLevel="0" collapsed="false">
      <c r="A25" s="0"/>
      <c r="B25" s="0" t="s">
        <v>50</v>
      </c>
      <c r="C25" s="0" t="n">
        <v>1215</v>
      </c>
      <c r="D25" s="0" t="n">
        <v>1617</v>
      </c>
      <c r="E25" s="0" t="n">
        <v>55</v>
      </c>
      <c r="F25" s="0" t="n">
        <v>625</v>
      </c>
      <c r="G25" s="0" t="n">
        <v>1525</v>
      </c>
      <c r="H25" s="0" t="n">
        <v>27</v>
      </c>
      <c r="I25" s="0" t="str">
        <f aca="false">B25</f>
        <v>norbi19varga</v>
      </c>
      <c r="J25" s="4" t="n">
        <f aca="false">C25-F25</f>
        <v>590</v>
      </c>
      <c r="K25" s="5" t="n">
        <f aca="false">P25/7*20</f>
        <v>125.714285714286</v>
      </c>
      <c r="L25" s="6" t="n">
        <f aca="false">J25/K25</f>
        <v>4.69318181818182</v>
      </c>
      <c r="M25" s="7" t="n">
        <f aca="false">D25-G25</f>
        <v>92</v>
      </c>
      <c r="N25" s="7" t="n">
        <f aca="false">E25-H25</f>
        <v>28</v>
      </c>
      <c r="O25" s="8" t="n">
        <f aca="false">M25+N25</f>
        <v>120</v>
      </c>
      <c r="P25" s="7" t="n">
        <f aca="false">371-327</f>
        <v>44</v>
      </c>
      <c r="Q25" s="5" t="n">
        <f aca="false">O25/P25*100</f>
        <v>272.727272727273</v>
      </c>
      <c r="R25" s="8" t="n">
        <v>14</v>
      </c>
      <c r="S25" s="0" t="str">
        <f aca="false">B25</f>
        <v>norbi19varga</v>
      </c>
      <c r="T25" s="9"/>
    </row>
    <row r="26" customFormat="false" ht="12.75" hidden="false" customHeight="false" outlineLevel="0" collapsed="false">
      <c r="B26" s="0" t="s">
        <v>51</v>
      </c>
      <c r="C26" s="0" t="n">
        <v>2840</v>
      </c>
      <c r="D26" s="0" t="n">
        <v>5977</v>
      </c>
      <c r="E26" s="0" t="n">
        <v>257</v>
      </c>
      <c r="F26" s="0" t="n">
        <v>1190</v>
      </c>
      <c r="G26" s="0" t="n">
        <v>5347</v>
      </c>
      <c r="H26" s="0" t="n">
        <v>111</v>
      </c>
      <c r="I26" s="0" t="str">
        <f aca="false">B26</f>
        <v>Nvidiusz</v>
      </c>
      <c r="J26" s="4" t="n">
        <f aca="false">C26-F26</f>
        <v>1650</v>
      </c>
      <c r="K26" s="5" t="n">
        <f aca="false">P26/7*20</f>
        <v>125.714285714286</v>
      </c>
      <c r="L26" s="6" t="n">
        <f aca="false">J26/K26</f>
        <v>13.125</v>
      </c>
      <c r="M26" s="7" t="n">
        <f aca="false">D26-G26</f>
        <v>630</v>
      </c>
      <c r="N26" s="7" t="n">
        <f aca="false">E26-H26</f>
        <v>146</v>
      </c>
      <c r="O26" s="8" t="n">
        <f aca="false">M26+N26</f>
        <v>776</v>
      </c>
      <c r="P26" s="7" t="n">
        <f aca="false">371-327</f>
        <v>44</v>
      </c>
      <c r="Q26" s="5" t="n">
        <f aca="false">O26/P26*100</f>
        <v>1763.63636363636</v>
      </c>
      <c r="R26" s="8" t="n">
        <v>9</v>
      </c>
      <c r="S26" s="0" t="str">
        <f aca="false">B26</f>
        <v>Nvidiusz</v>
      </c>
      <c r="T26" s="9"/>
    </row>
    <row r="27" customFormat="false" ht="12.75" hidden="false" customHeight="false" outlineLevel="0" collapsed="false">
      <c r="B27" s="0" t="s">
        <v>52</v>
      </c>
      <c r="C27" s="0" t="n">
        <v>4750</v>
      </c>
      <c r="D27" s="0" t="n">
        <v>1192</v>
      </c>
      <c r="E27" s="0" t="n">
        <v>142</v>
      </c>
      <c r="F27" s="0" t="n">
        <v>3950</v>
      </c>
      <c r="G27" s="0" t="n">
        <v>1107</v>
      </c>
      <c r="H27" s="0" t="n">
        <v>11</v>
      </c>
      <c r="I27" s="0" t="str">
        <f aca="false">B27</f>
        <v>PrEdAt0r1985</v>
      </c>
      <c r="J27" s="4" t="n">
        <f aca="false">C27-F27</f>
        <v>800</v>
      </c>
      <c r="K27" s="5" t="n">
        <f aca="false">P27/7*20</f>
        <v>125.714285714286</v>
      </c>
      <c r="L27" s="6" t="n">
        <f aca="false">J27/K27</f>
        <v>6.36363636363636</v>
      </c>
      <c r="M27" s="7" t="n">
        <f aca="false">D27-G27</f>
        <v>85</v>
      </c>
      <c r="N27" s="7" t="n">
        <f aca="false">E27-H27</f>
        <v>131</v>
      </c>
      <c r="O27" s="8" t="n">
        <f aca="false">M27+N27</f>
        <v>216</v>
      </c>
      <c r="P27" s="7" t="n">
        <f aca="false">371-327</f>
        <v>44</v>
      </c>
      <c r="Q27" s="5" t="n">
        <f aca="false">O27/P27*100</f>
        <v>490.909090909091</v>
      </c>
      <c r="R27" s="8" t="n">
        <v>10</v>
      </c>
      <c r="S27" s="0" t="str">
        <f aca="false">B27</f>
        <v>PrEdAt0r1985</v>
      </c>
      <c r="T27" s="9"/>
    </row>
    <row r="28" customFormat="false" ht="12.75" hidden="false" customHeight="false" outlineLevel="0" collapsed="false">
      <c r="B28" s="0" t="s">
        <v>53</v>
      </c>
      <c r="C28" s="0" t="n">
        <v>1340</v>
      </c>
      <c r="D28" s="0" t="n">
        <v>5461</v>
      </c>
      <c r="E28" s="0" t="n">
        <v>449</v>
      </c>
      <c r="F28" s="0" t="n">
        <v>460</v>
      </c>
      <c r="G28" s="0" t="n">
        <v>5333</v>
      </c>
      <c r="H28" s="0" t="n">
        <v>411</v>
      </c>
      <c r="I28" s="0" t="str">
        <f aca="false">B28</f>
        <v>rabszolga</v>
      </c>
      <c r="J28" s="4" t="n">
        <f aca="false">C28-F28</f>
        <v>880</v>
      </c>
      <c r="K28" s="5" t="n">
        <f aca="false">P28/7*20</f>
        <v>125.714285714286</v>
      </c>
      <c r="L28" s="6" t="n">
        <f aca="false">J28/K28</f>
        <v>7</v>
      </c>
      <c r="M28" s="7" t="n">
        <f aca="false">D28-G28</f>
        <v>128</v>
      </c>
      <c r="N28" s="7" t="n">
        <f aca="false">E28-H28</f>
        <v>38</v>
      </c>
      <c r="O28" s="8" t="n">
        <f aca="false">M28+N28</f>
        <v>166</v>
      </c>
      <c r="P28" s="7" t="n">
        <f aca="false">371-327</f>
        <v>44</v>
      </c>
      <c r="Q28" s="5" t="n">
        <f aca="false">O28/P28*100</f>
        <v>377.272727272727</v>
      </c>
      <c r="R28" s="8" t="n">
        <v>12</v>
      </c>
      <c r="S28" s="0" t="str">
        <f aca="false">B28</f>
        <v>rabszolga</v>
      </c>
      <c r="T28" s="9"/>
    </row>
    <row r="29" customFormat="false" ht="12.75" hidden="false" customHeight="false" outlineLevel="0" collapsed="false">
      <c r="B29" s="0" t="s">
        <v>54</v>
      </c>
      <c r="C29" s="0" t="n">
        <v>1990</v>
      </c>
      <c r="D29" s="0" t="n">
        <v>2293</v>
      </c>
      <c r="E29" s="0" t="n">
        <v>100</v>
      </c>
      <c r="F29" s="0" t="n">
        <v>1350</v>
      </c>
      <c r="G29" s="0" t="n">
        <v>2218</v>
      </c>
      <c r="H29" s="0" t="n">
        <v>84</v>
      </c>
      <c r="I29" s="0" t="str">
        <f aca="false">B29</f>
        <v>Sanya7929</v>
      </c>
      <c r="J29" s="4" t="n">
        <f aca="false">C29-F29</f>
        <v>640</v>
      </c>
      <c r="K29" s="5" t="n">
        <f aca="false">P29/7*20</f>
        <v>125.714285714286</v>
      </c>
      <c r="L29" s="6" t="n">
        <f aca="false">J29/K29</f>
        <v>5.09090909090909</v>
      </c>
      <c r="M29" s="7" t="n">
        <f aca="false">D29-G29</f>
        <v>75</v>
      </c>
      <c r="N29" s="7" t="n">
        <f aca="false">E29-H29</f>
        <v>16</v>
      </c>
      <c r="O29" s="8" t="n">
        <f aca="false">M29+N29</f>
        <v>91</v>
      </c>
      <c r="P29" s="7" t="n">
        <f aca="false">371-327</f>
        <v>44</v>
      </c>
      <c r="Q29" s="5" t="n">
        <f aca="false">O29/P29*100</f>
        <v>206.818181818182</v>
      </c>
      <c r="R29" s="8" t="n">
        <v>15</v>
      </c>
      <c r="S29" s="0" t="str">
        <f aca="false">B29</f>
        <v>Sanya7929</v>
      </c>
      <c r="T29" s="9"/>
    </row>
    <row r="30" customFormat="false" ht="12.75" hidden="false" customHeight="false" outlineLevel="0" collapsed="false">
      <c r="B30" s="0" t="s">
        <v>30</v>
      </c>
      <c r="C30" s="0" t="n">
        <v>710</v>
      </c>
      <c r="D30" s="0" t="n">
        <v>2932</v>
      </c>
      <c r="E30" s="0" t="n">
        <v>175</v>
      </c>
      <c r="F30" s="0" t="n">
        <v>710</v>
      </c>
      <c r="G30" s="0" t="n">
        <v>2932</v>
      </c>
      <c r="H30" s="0" t="n">
        <v>175</v>
      </c>
      <c r="I30" s="0" t="str">
        <f aca="false">B30</f>
        <v>Seatle</v>
      </c>
      <c r="J30" s="4" t="n">
        <f aca="false">C30-F30</f>
        <v>0</v>
      </c>
      <c r="K30" s="5" t="n">
        <f aca="false">P30/7*20</f>
        <v>125.714285714286</v>
      </c>
      <c r="L30" s="12" t="n">
        <f aca="false">J30/K30</f>
        <v>0</v>
      </c>
      <c r="M30" s="7" t="n">
        <f aca="false">D30-G30</f>
        <v>0</v>
      </c>
      <c r="N30" s="7" t="n">
        <f aca="false">E30-H30</f>
        <v>0</v>
      </c>
      <c r="O30" s="10" t="n">
        <f aca="false">M30+N30</f>
        <v>0</v>
      </c>
      <c r="P30" s="7" t="n">
        <f aca="false">371-327</f>
        <v>44</v>
      </c>
      <c r="Q30" s="5" t="n">
        <f aca="false">O30/P30*100</f>
        <v>0</v>
      </c>
      <c r="R30" s="10" t="s">
        <v>22</v>
      </c>
      <c r="S30" s="0" t="str">
        <f aca="false">B30</f>
        <v>Seatle</v>
      </c>
      <c r="T30" s="10"/>
      <c r="U30" s="0" t="s">
        <v>55</v>
      </c>
    </row>
    <row r="31" customFormat="false" ht="12.75" hidden="false" customHeight="false" outlineLevel="0" collapsed="false">
      <c r="B31" s="0" t="s">
        <v>56</v>
      </c>
      <c r="C31" s="0" t="n">
        <v>2820</v>
      </c>
      <c r="D31" s="0" t="n">
        <v>2828</v>
      </c>
      <c r="E31" s="0" t="n">
        <v>52</v>
      </c>
      <c r="F31" s="0" t="n">
        <v>1550</v>
      </c>
      <c r="G31" s="0" t="n">
        <v>2682</v>
      </c>
      <c r="H31" s="0" t="n">
        <v>38</v>
      </c>
      <c r="I31" s="0" t="str">
        <f aca="false">B31</f>
        <v>STORM_HUN</v>
      </c>
      <c r="J31" s="4" t="n">
        <f aca="false">C31-F31</f>
        <v>1270</v>
      </c>
      <c r="K31" s="5" t="n">
        <f aca="false">P31/7*20</f>
        <v>125.714285714286</v>
      </c>
      <c r="L31" s="6" t="n">
        <f aca="false">J31/K31</f>
        <v>10.1022727272727</v>
      </c>
      <c r="M31" s="7" t="n">
        <f aca="false">D31-G31</f>
        <v>146</v>
      </c>
      <c r="N31" s="7" t="n">
        <f aca="false">E31-H31</f>
        <v>14</v>
      </c>
      <c r="O31" s="8" t="n">
        <f aca="false">M31+N31</f>
        <v>160</v>
      </c>
      <c r="P31" s="7" t="n">
        <f aca="false">371-327</f>
        <v>44</v>
      </c>
      <c r="Q31" s="5" t="n">
        <f aca="false">O31/P31*100</f>
        <v>363.636363636364</v>
      </c>
      <c r="R31" s="8" t="n">
        <v>12</v>
      </c>
      <c r="S31" s="0" t="str">
        <f aca="false">B31</f>
        <v>STORM_HUN</v>
      </c>
      <c r="T31" s="9"/>
    </row>
    <row r="32" customFormat="false" ht="12.75" hidden="false" customHeight="false" outlineLevel="0" collapsed="false">
      <c r="B32" s="0" t="s">
        <v>57</v>
      </c>
      <c r="C32" s="0" t="n">
        <v>2610</v>
      </c>
      <c r="D32" s="0" t="n">
        <v>1482</v>
      </c>
      <c r="E32" s="0" t="n">
        <v>99</v>
      </c>
      <c r="F32" s="0" t="n">
        <v>1700</v>
      </c>
      <c r="G32" s="0" t="n">
        <v>1243</v>
      </c>
      <c r="H32" s="0" t="n">
        <v>0</v>
      </c>
      <c r="I32" s="0" t="str">
        <f aca="false">B32</f>
        <v>Szekator</v>
      </c>
      <c r="J32" s="4" t="n">
        <f aca="false">C32-F32</f>
        <v>910</v>
      </c>
      <c r="K32" s="5" t="n">
        <f aca="false">P32/7*20</f>
        <v>125.714285714286</v>
      </c>
      <c r="L32" s="6" t="n">
        <f aca="false">J32/K32</f>
        <v>7.23863636363636</v>
      </c>
      <c r="M32" s="7" t="n">
        <f aca="false">D32-G32</f>
        <v>239</v>
      </c>
      <c r="N32" s="7" t="n">
        <f aca="false">E32-H32</f>
        <v>99</v>
      </c>
      <c r="O32" s="8" t="n">
        <f aca="false">M32+N32</f>
        <v>338</v>
      </c>
      <c r="P32" s="7" t="n">
        <f aca="false">371-327</f>
        <v>44</v>
      </c>
      <c r="Q32" s="5" t="n">
        <f aca="false">O32/P32*100</f>
        <v>768.181818181818</v>
      </c>
      <c r="R32" s="8" t="n">
        <v>10</v>
      </c>
      <c r="S32" s="0" t="str">
        <f aca="false">B32</f>
        <v>Szekator</v>
      </c>
      <c r="T32" s="9"/>
    </row>
    <row r="33" s="11" customFormat="true" ht="12.75" hidden="false" customHeight="false" outlineLevel="0" collapsed="false">
      <c r="B33" s="11" t="s">
        <v>58</v>
      </c>
      <c r="C33" s="11" t="n">
        <v>1050</v>
      </c>
      <c r="D33" s="11" t="n">
        <v>2636</v>
      </c>
      <c r="E33" s="11" t="n">
        <v>128</v>
      </c>
      <c r="F33" s="11" t="n">
        <v>0</v>
      </c>
      <c r="G33" s="11" t="n">
        <v>2304</v>
      </c>
      <c r="H33" s="11" t="n">
        <v>114</v>
      </c>
      <c r="I33" s="11" t="str">
        <f aca="false">B33</f>
        <v>SzHF_Seleya</v>
      </c>
      <c r="J33" s="4" t="n">
        <f aca="false">C33-F33</f>
        <v>1050</v>
      </c>
      <c r="K33" s="5" t="n">
        <f aca="false">P33/7*20</f>
        <v>111.428571428571</v>
      </c>
      <c r="L33" s="6" t="n">
        <f aca="false">J33/K33</f>
        <v>9.42307692307692</v>
      </c>
      <c r="M33" s="7" t="n">
        <f aca="false">D33-G33</f>
        <v>332</v>
      </c>
      <c r="N33" s="7" t="n">
        <f aca="false">E33-H33</f>
        <v>14</v>
      </c>
      <c r="O33" s="8" t="n">
        <f aca="false">M33+N33</f>
        <v>346</v>
      </c>
      <c r="P33" s="7" t="n">
        <f aca="false">39</f>
        <v>39</v>
      </c>
      <c r="Q33" s="5" t="n">
        <f aca="false">O33/P33*100</f>
        <v>887.179487179487</v>
      </c>
      <c r="R33" s="8" t="n">
        <v>13</v>
      </c>
      <c r="S33" s="11" t="str">
        <f aca="false">B33</f>
        <v>SzHF_Seleya</v>
      </c>
      <c r="T33" s="9"/>
      <c r="U33" s="13" t="s">
        <v>59</v>
      </c>
    </row>
    <row r="34" customFormat="false" ht="12.75" hidden="false" customHeight="false" outlineLevel="0" collapsed="false">
      <c r="B34" s="0" t="s">
        <v>60</v>
      </c>
      <c r="C34" s="0" t="n">
        <v>580</v>
      </c>
      <c r="D34" s="0" t="n">
        <v>2515</v>
      </c>
      <c r="E34" s="0" t="n">
        <v>34</v>
      </c>
      <c r="F34" s="0" t="n">
        <v>280</v>
      </c>
      <c r="G34" s="0" t="n">
        <v>2492</v>
      </c>
      <c r="H34" s="0" t="n">
        <v>3</v>
      </c>
      <c r="I34" s="0" t="str">
        <f aca="false">B34</f>
        <v>Tiger_Vadasz</v>
      </c>
      <c r="J34" s="4" t="n">
        <f aca="false">C34-F34</f>
        <v>300</v>
      </c>
      <c r="K34" s="5" t="n">
        <f aca="false">P34/7*20</f>
        <v>125.714285714286</v>
      </c>
      <c r="L34" s="6" t="n">
        <f aca="false">J34/K34</f>
        <v>2.38636363636364</v>
      </c>
      <c r="M34" s="7" t="n">
        <f aca="false">D34-G34</f>
        <v>23</v>
      </c>
      <c r="N34" s="7" t="n">
        <f aca="false">E34-H34</f>
        <v>31</v>
      </c>
      <c r="O34" s="8" t="n">
        <f aca="false">M34+N34</f>
        <v>54</v>
      </c>
      <c r="P34" s="7" t="n">
        <f aca="false">371-327</f>
        <v>44</v>
      </c>
      <c r="Q34" s="5" t="n">
        <f aca="false">O34/P34*100</f>
        <v>122.727272727273</v>
      </c>
      <c r="R34" s="10" t="n">
        <v>17</v>
      </c>
      <c r="S34" s="0" t="str">
        <f aca="false">B34</f>
        <v>Tiger_Vadasz</v>
      </c>
      <c r="T34" s="13"/>
      <c r="U34" s="13" t="s">
        <v>61</v>
      </c>
    </row>
    <row r="35" customFormat="false" ht="12.75" hidden="false" customHeight="false" outlineLevel="0" collapsed="false">
      <c r="B35" s="0" t="s">
        <v>62</v>
      </c>
      <c r="C35" s="0" t="n">
        <v>4220</v>
      </c>
      <c r="D35" s="0" t="n">
        <v>8015</v>
      </c>
      <c r="E35" s="0" t="n">
        <v>484</v>
      </c>
      <c r="F35" s="0" t="n">
        <v>2280</v>
      </c>
      <c r="G35" s="0" t="n">
        <v>7635</v>
      </c>
      <c r="H35" s="0" t="n">
        <v>370</v>
      </c>
      <c r="I35" s="0" t="str">
        <f aca="false">B35</f>
        <v>Tommiraven</v>
      </c>
      <c r="J35" s="4" t="n">
        <f aca="false">C35-F35</f>
        <v>1940</v>
      </c>
      <c r="K35" s="5" t="n">
        <f aca="false">P35/7*20</f>
        <v>125.714285714286</v>
      </c>
      <c r="L35" s="6" t="n">
        <f aca="false">J35/K35</f>
        <v>15.4318181818182</v>
      </c>
      <c r="M35" s="7" t="n">
        <f aca="false">D35-G35</f>
        <v>380</v>
      </c>
      <c r="N35" s="7" t="n">
        <f aca="false">E35-H35</f>
        <v>114</v>
      </c>
      <c r="O35" s="8" t="n">
        <f aca="false">M35+N35</f>
        <v>494</v>
      </c>
      <c r="P35" s="7" t="n">
        <f aca="false">371-327</f>
        <v>44</v>
      </c>
      <c r="Q35" s="5" t="n">
        <f aca="false">O35/P35*100</f>
        <v>1122.72727272727</v>
      </c>
      <c r="R35" s="8" t="n">
        <v>9</v>
      </c>
      <c r="S35" s="0" t="str">
        <f aca="false">B35</f>
        <v>Tommiraven</v>
      </c>
      <c r="T35" s="9"/>
    </row>
    <row r="36" customFormat="false" ht="12.75" hidden="false" customHeight="false" outlineLevel="0" collapsed="false">
      <c r="B36" s="0" t="s">
        <v>63</v>
      </c>
      <c r="C36" s="0" t="n">
        <v>1680</v>
      </c>
      <c r="D36" s="0" t="n">
        <v>2761</v>
      </c>
      <c r="E36" s="0" t="n">
        <v>462</v>
      </c>
      <c r="F36" s="0" t="n">
        <v>860</v>
      </c>
      <c r="G36" s="0" t="n">
        <v>2674</v>
      </c>
      <c r="H36" s="0" t="n">
        <v>280</v>
      </c>
      <c r="I36" s="0" t="str">
        <f aca="false">B36</f>
        <v>Tommyka86</v>
      </c>
      <c r="J36" s="4" t="n">
        <f aca="false">C36-F36</f>
        <v>820</v>
      </c>
      <c r="K36" s="5" t="n">
        <f aca="false">P36/7*20</f>
        <v>125.714285714286</v>
      </c>
      <c r="L36" s="6" t="n">
        <f aca="false">J36/K36</f>
        <v>6.52272727272727</v>
      </c>
      <c r="M36" s="7" t="n">
        <f aca="false">D36-G36</f>
        <v>87</v>
      </c>
      <c r="N36" s="7" t="n">
        <f aca="false">E36-H36</f>
        <v>182</v>
      </c>
      <c r="O36" s="8" t="n">
        <f aca="false">M36+N36</f>
        <v>269</v>
      </c>
      <c r="P36" s="7" t="n">
        <f aca="false">371-327</f>
        <v>44</v>
      </c>
      <c r="Q36" s="5" t="n">
        <f aca="false">O36/P36*100</f>
        <v>611.363636363636</v>
      </c>
      <c r="R36" s="8" t="n">
        <v>11</v>
      </c>
      <c r="S36" s="0" t="str">
        <f aca="false">B36</f>
        <v>Tommyka86</v>
      </c>
      <c r="T36" s="9"/>
    </row>
    <row r="37" customFormat="false" ht="12.75" hidden="false" customHeight="false" outlineLevel="0" collapsed="false">
      <c r="B37" s="0" t="s">
        <v>64</v>
      </c>
      <c r="C37" s="0" t="n">
        <v>5140</v>
      </c>
      <c r="D37" s="0" t="n">
        <v>4246</v>
      </c>
      <c r="E37" s="0" t="n">
        <v>86</v>
      </c>
      <c r="F37" s="0" t="n">
        <v>3890</v>
      </c>
      <c r="G37" s="0" t="n">
        <v>3715</v>
      </c>
      <c r="H37" s="0" t="n">
        <v>48</v>
      </c>
      <c r="I37" s="0" t="str">
        <f aca="false">B37</f>
        <v>Videkimeen</v>
      </c>
      <c r="J37" s="4" t="n">
        <f aca="false">C37-F37</f>
        <v>1250</v>
      </c>
      <c r="K37" s="5" t="n">
        <f aca="false">P37/7*20</f>
        <v>125.714285714286</v>
      </c>
      <c r="L37" s="6" t="n">
        <f aca="false">J37/K37</f>
        <v>9.94318181818182</v>
      </c>
      <c r="M37" s="7" t="n">
        <f aca="false">D37-G37</f>
        <v>531</v>
      </c>
      <c r="N37" s="7" t="n">
        <f aca="false">E37-H37</f>
        <v>38</v>
      </c>
      <c r="O37" s="8" t="n">
        <f aca="false">M37+N37</f>
        <v>569</v>
      </c>
      <c r="P37" s="7" t="n">
        <f aca="false">371-327</f>
        <v>44</v>
      </c>
      <c r="Q37" s="5" t="n">
        <f aca="false">O37/P37*100</f>
        <v>1293.18181818182</v>
      </c>
      <c r="R37" s="8" t="n">
        <v>11</v>
      </c>
      <c r="S37" s="0" t="str">
        <f aca="false">B37</f>
        <v>Videkimeen</v>
      </c>
      <c r="T37" s="9"/>
    </row>
    <row r="38" customFormat="false" ht="12.75" hidden="false" customHeight="false" outlineLevel="0" collapsed="false">
      <c r="B38" s="0" t="s">
        <v>65</v>
      </c>
      <c r="C38" s="0" t="n">
        <v>2080</v>
      </c>
      <c r="D38" s="0" t="n">
        <v>3541</v>
      </c>
      <c r="E38" s="0" t="n">
        <v>270</v>
      </c>
      <c r="F38" s="0" t="n">
        <v>890</v>
      </c>
      <c r="G38" s="0" t="n">
        <v>3429</v>
      </c>
      <c r="H38" s="0" t="n">
        <v>102</v>
      </c>
      <c r="I38" s="0" t="str">
        <f aca="false">B38</f>
        <v>wasek81</v>
      </c>
      <c r="J38" s="4" t="n">
        <f aca="false">C38-F38</f>
        <v>1190</v>
      </c>
      <c r="K38" s="5" t="n">
        <f aca="false">P38/7*20</f>
        <v>125.714285714286</v>
      </c>
      <c r="L38" s="6" t="n">
        <f aca="false">J38/K38</f>
        <v>9.46590909090909</v>
      </c>
      <c r="M38" s="7" t="n">
        <f aca="false">D38-G38</f>
        <v>112</v>
      </c>
      <c r="N38" s="7" t="n">
        <f aca="false">E38-H38</f>
        <v>168</v>
      </c>
      <c r="O38" s="8" t="n">
        <f aca="false">M38+N38</f>
        <v>280</v>
      </c>
      <c r="P38" s="7" t="n">
        <f aca="false">371-327</f>
        <v>44</v>
      </c>
      <c r="Q38" s="5" t="n">
        <f aca="false">O38/P38*100</f>
        <v>636.363636363636</v>
      </c>
      <c r="R38" s="8" t="n">
        <v>6</v>
      </c>
      <c r="S38" s="0" t="str">
        <f aca="false">B38</f>
        <v>wasek81</v>
      </c>
      <c r="T38" s="9"/>
    </row>
    <row r="39" customFormat="false" ht="12.75" hidden="false" customHeight="false" outlineLevel="0" collapsed="false">
      <c r="B39" s="0" t="s">
        <v>66</v>
      </c>
      <c r="C39" s="0" t="n">
        <v>1370</v>
      </c>
      <c r="D39" s="0" t="n">
        <v>2366</v>
      </c>
      <c r="E39" s="0" t="n">
        <v>545</v>
      </c>
      <c r="F39" s="0" t="n">
        <v>370</v>
      </c>
      <c r="G39" s="0" t="n">
        <v>2203</v>
      </c>
      <c r="H39" s="0" t="n">
        <v>472</v>
      </c>
      <c r="I39" s="0" t="str">
        <f aca="false">B39</f>
        <v>whatsmyname</v>
      </c>
      <c r="J39" s="4" t="n">
        <f aca="false">C39-F39</f>
        <v>1000</v>
      </c>
      <c r="K39" s="5" t="n">
        <f aca="false">P39/7*20</f>
        <v>125.714285714286</v>
      </c>
      <c r="L39" s="6" t="n">
        <f aca="false">J39/K39</f>
        <v>7.95454545454546</v>
      </c>
      <c r="M39" s="7" t="n">
        <f aca="false">D39-G39</f>
        <v>163</v>
      </c>
      <c r="N39" s="7" t="n">
        <f aca="false">E39-H39</f>
        <v>73</v>
      </c>
      <c r="O39" s="8" t="n">
        <f aca="false">M39+N39</f>
        <v>236</v>
      </c>
      <c r="P39" s="7" t="n">
        <f aca="false">371-327</f>
        <v>44</v>
      </c>
      <c r="Q39" s="5" t="n">
        <f aca="false">O39/P39*100</f>
        <v>536.363636363636</v>
      </c>
      <c r="R39" s="8" t="n">
        <v>9</v>
      </c>
      <c r="S39" s="0" t="str">
        <f aca="false">B39</f>
        <v>whatsmyname</v>
      </c>
      <c r="T39" s="9"/>
    </row>
    <row r="40" customFormat="false" ht="12.75" hidden="false" customHeight="false" outlineLevel="0" collapsed="false">
      <c r="B40" s="0" t="s">
        <v>67</v>
      </c>
      <c r="C40" s="0" t="n">
        <v>2620</v>
      </c>
      <c r="D40" s="0" t="n">
        <v>4886</v>
      </c>
      <c r="E40" s="0" t="n">
        <v>914</v>
      </c>
      <c r="F40" s="0" t="n">
        <v>1750</v>
      </c>
      <c r="G40" s="0" t="n">
        <v>4731</v>
      </c>
      <c r="H40" s="0" t="n">
        <v>813</v>
      </c>
      <c r="I40" s="0" t="str">
        <f aca="false">B40</f>
        <v>Zolcsy82HUN</v>
      </c>
      <c r="J40" s="4" t="n">
        <f aca="false">C40-F40</f>
        <v>870</v>
      </c>
      <c r="K40" s="5" t="n">
        <f aca="false">P40/7*20</f>
        <v>125.714285714286</v>
      </c>
      <c r="L40" s="6" t="n">
        <f aca="false">J40/K40</f>
        <v>6.92045454545455</v>
      </c>
      <c r="M40" s="7" t="n">
        <f aca="false">D40-G40</f>
        <v>155</v>
      </c>
      <c r="N40" s="7" t="n">
        <f aca="false">E40-H40</f>
        <v>101</v>
      </c>
      <c r="O40" s="8" t="n">
        <f aca="false">M40+N40</f>
        <v>256</v>
      </c>
      <c r="P40" s="7" t="n">
        <f aca="false">371-327</f>
        <v>44</v>
      </c>
      <c r="Q40" s="5" t="n">
        <f aca="false">O40/P40*100</f>
        <v>581.818181818182</v>
      </c>
      <c r="R40" s="8" t="n">
        <v>10</v>
      </c>
      <c r="S40" s="0" t="str">
        <f aca="false">B40</f>
        <v>Zolcsy82HUN</v>
      </c>
      <c r="T40" s="9"/>
    </row>
    <row r="41" customFormat="false" ht="12.75" hidden="false" customHeight="false" outlineLevel="0" collapsed="false">
      <c r="B41" s="0" t="s">
        <v>68</v>
      </c>
      <c r="C41" s="0" t="n">
        <v>2550</v>
      </c>
      <c r="D41" s="0" t="n">
        <v>2338</v>
      </c>
      <c r="E41" s="0" t="n">
        <v>379</v>
      </c>
      <c r="F41" s="0" t="n">
        <v>2100</v>
      </c>
      <c r="G41" s="0" t="n">
        <v>2319</v>
      </c>
      <c r="H41" s="0" t="n">
        <v>239</v>
      </c>
      <c r="I41" s="0" t="str">
        <f aca="false">B41</f>
        <v>Zozz81</v>
      </c>
      <c r="J41" s="4" t="n">
        <f aca="false">C41-F41</f>
        <v>450</v>
      </c>
      <c r="K41" s="5" t="n">
        <f aca="false">P41/7*20</f>
        <v>125.714285714286</v>
      </c>
      <c r="L41" s="6" t="n">
        <f aca="false">J41/K41</f>
        <v>3.57954545454545</v>
      </c>
      <c r="M41" s="7" t="n">
        <f aca="false">D41-G41</f>
        <v>19</v>
      </c>
      <c r="N41" s="7" t="n">
        <f aca="false">E41-H41</f>
        <v>140</v>
      </c>
      <c r="O41" s="8" t="n">
        <f aca="false">M41+N41</f>
        <v>159</v>
      </c>
      <c r="P41" s="7" t="n">
        <f aca="false">371-327</f>
        <v>44</v>
      </c>
      <c r="Q41" s="5" t="n">
        <f aca="false">O41/P41*100</f>
        <v>361.363636363636</v>
      </c>
      <c r="R41" s="8" t="n">
        <v>11</v>
      </c>
      <c r="S41" s="0" t="str">
        <f aca="false">B41</f>
        <v>Zozz81</v>
      </c>
      <c r="T41" s="9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E155" colorId="64" zoomScale="100" zoomScaleNormal="100" zoomScalePageLayoutView="100" workbookViewId="0">
      <selection pane="topLeft" activeCell="J202" activeCellId="0" sqref="J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5.88"/>
    <col collapsed="false" customWidth="true" hidden="false" outlineLevel="0" max="3" min="3" style="0" width="25.24"/>
    <col collapsed="false" customWidth="true" hidden="false" outlineLevel="0" max="4" min="4" style="0" width="24.96"/>
    <col collapsed="false" customWidth="true" hidden="false" outlineLevel="0" max="5" min="5" style="0" width="22.13"/>
    <col collapsed="false" customWidth="true" hidden="false" outlineLevel="0" max="6" min="6" style="0" width="24.39"/>
    <col collapsed="false" customWidth="true" hidden="false" outlineLevel="0" max="7" min="7" style="0" width="11.63"/>
    <col collapsed="false" customWidth="true" hidden="false" outlineLevel="0" max="8" min="8" style="0" width="15.88"/>
    <col collapsed="false" customWidth="true" hidden="false" outlineLevel="0" max="9" min="9" style="0" width="21.84"/>
    <col collapsed="false" customWidth="true" hidden="false" outlineLevel="0" max="10" min="10" style="0" width="14.61"/>
    <col collapsed="false" customWidth="true" hidden="false" outlineLevel="0" max="11" min="11" style="0" width="18.87"/>
    <col collapsed="false" customWidth="true" hidden="false" outlineLevel="0" max="13" min="12" style="0" width="9.51"/>
    <col collapsed="false" customWidth="true" hidden="false" outlineLevel="0" max="14" min="14" style="0" width="15.32"/>
    <col collapsed="false" customWidth="true" hidden="false" outlineLevel="0" max="15" min="15" style="0" width="22.26"/>
    <col collapsed="false" customWidth="true" hidden="false" outlineLevel="0" max="16" min="16" style="0" width="9.37"/>
    <col collapsed="false" customWidth="true" hidden="false" outlineLevel="0" max="17" min="17" style="0" width="86.75"/>
    <col collapsed="false" customWidth="true" hidden="false" outlineLevel="0" max="18" min="18" style="0" width="14.61"/>
    <col collapsed="false" customWidth="true" hidden="false" outlineLevel="0" max="19" min="19" style="0" width="32.89"/>
    <col collapsed="false" customWidth="true" hidden="false" outlineLevel="0" max="20" min="20" style="0" width="11.57"/>
    <col collapsed="false" customWidth="true" hidden="false" outlineLevel="0" max="21" min="21" style="0" width="13.75"/>
    <col collapsed="false" customWidth="true" hidden="false" outlineLevel="0" max="22" min="22" style="0" width="33.32"/>
    <col collapsed="false" customWidth="true" hidden="false" outlineLevel="0" max="29" min="23" style="0" width="11.57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70</v>
      </c>
      <c r="D1" s="0" t="s">
        <v>71</v>
      </c>
    </row>
    <row r="2" customFormat="false" ht="12.75" hidden="false" customHeight="false" outlineLevel="0" collapsed="false">
      <c r="B2" s="0" t="s">
        <v>41</v>
      </c>
      <c r="C2" s="0" t="n">
        <v>795</v>
      </c>
      <c r="D2" s="0" t="n">
        <v>0</v>
      </c>
    </row>
    <row r="3" customFormat="false" ht="12.75" hidden="false" customHeight="false" outlineLevel="0" collapsed="false">
      <c r="B3" s="0" t="s">
        <v>44</v>
      </c>
      <c r="C3" s="0" t="n">
        <v>6102</v>
      </c>
      <c r="D3" s="0" t="n">
        <v>0</v>
      </c>
    </row>
    <row r="4" customFormat="false" ht="12.75" hidden="false" customHeight="false" outlineLevel="0" collapsed="false">
      <c r="B4" s="0" t="s">
        <v>72</v>
      </c>
      <c r="C4" s="0" t="n">
        <v>2482</v>
      </c>
      <c r="D4" s="0" t="n">
        <v>0</v>
      </c>
    </row>
    <row r="5" customFormat="false" ht="12.75" hidden="false" customHeight="false" outlineLevel="0" collapsed="false">
      <c r="B5" s="0" t="s">
        <v>37</v>
      </c>
      <c r="C5" s="0" t="n">
        <v>5848</v>
      </c>
      <c r="D5" s="0" t="n">
        <v>0</v>
      </c>
    </row>
    <row r="6" customFormat="false" ht="12.75" hidden="false" customHeight="false" outlineLevel="0" collapsed="false">
      <c r="B6" s="0" t="s">
        <v>53</v>
      </c>
      <c r="C6" s="0" t="n">
        <v>5156</v>
      </c>
      <c r="D6" s="0" t="n">
        <v>0</v>
      </c>
    </row>
    <row r="7" customFormat="false" ht="12.75" hidden="false" customHeight="false" outlineLevel="0" collapsed="false">
      <c r="B7" s="0" t="s">
        <v>25</v>
      </c>
      <c r="C7" s="0" t="n">
        <v>6150</v>
      </c>
      <c r="D7" s="0" t="n">
        <v>0</v>
      </c>
    </row>
    <row r="8" customFormat="false" ht="12.75" hidden="false" customHeight="false" outlineLevel="0" collapsed="false">
      <c r="B8" s="0" t="s">
        <v>73</v>
      </c>
      <c r="C8" s="0" t="n">
        <v>3036</v>
      </c>
      <c r="D8" s="0" t="n">
        <v>0</v>
      </c>
    </row>
    <row r="9" customFormat="false" ht="12.75" hidden="false" customHeight="false" outlineLevel="0" collapsed="false">
      <c r="B9" s="0" t="s">
        <v>74</v>
      </c>
      <c r="C9" s="0" t="n">
        <v>2386</v>
      </c>
      <c r="D9" s="0" t="n">
        <v>0</v>
      </c>
    </row>
    <row r="10" customFormat="false" ht="12.75" hidden="false" customHeight="false" outlineLevel="0" collapsed="false">
      <c r="B10" s="0" t="s">
        <v>75</v>
      </c>
      <c r="C10" s="0" t="n">
        <v>5692</v>
      </c>
      <c r="D10" s="0" t="n">
        <v>0</v>
      </c>
    </row>
    <row r="11" customFormat="false" ht="12.75" hidden="false" customHeight="false" outlineLevel="0" collapsed="false">
      <c r="B11" s="0" t="s">
        <v>76</v>
      </c>
      <c r="C11" s="0" t="n">
        <v>2391</v>
      </c>
      <c r="D11" s="0" t="n">
        <v>0</v>
      </c>
    </row>
    <row r="12" customFormat="false" ht="12.75" hidden="false" customHeight="false" outlineLevel="0" collapsed="false">
      <c r="B12" s="0" t="s">
        <v>77</v>
      </c>
      <c r="C12" s="0" t="n">
        <v>2808</v>
      </c>
      <c r="D12" s="0" t="n">
        <v>0</v>
      </c>
    </row>
    <row r="13" customFormat="false" ht="12.75" hidden="false" customHeight="false" outlineLevel="0" collapsed="false">
      <c r="B13" s="0" t="s">
        <v>78</v>
      </c>
      <c r="C13" s="0" t="n">
        <v>4076</v>
      </c>
      <c r="D13" s="0" t="n">
        <v>0</v>
      </c>
    </row>
    <row r="14" customFormat="false" ht="12.75" hidden="false" customHeight="false" outlineLevel="0" collapsed="false">
      <c r="B14" s="0" t="s">
        <v>79</v>
      </c>
      <c r="C14" s="0" t="n">
        <v>3028</v>
      </c>
      <c r="D14" s="0" t="n">
        <v>0</v>
      </c>
    </row>
    <row r="15" customFormat="false" ht="12.75" hidden="false" customHeight="false" outlineLevel="0" collapsed="false">
      <c r="B15" s="0" t="s">
        <v>80</v>
      </c>
      <c r="C15" s="0" t="n">
        <v>3707</v>
      </c>
      <c r="D15" s="0" t="n">
        <v>0</v>
      </c>
    </row>
    <row r="16" customFormat="false" ht="12.75" hidden="false" customHeight="false" outlineLevel="0" collapsed="false">
      <c r="B16" s="0" t="s">
        <v>81</v>
      </c>
      <c r="C16" s="0" t="n">
        <v>1136</v>
      </c>
      <c r="D16" s="0" t="n">
        <v>0</v>
      </c>
    </row>
    <row r="17" customFormat="false" ht="12.75" hidden="false" customHeight="false" outlineLevel="0" collapsed="false">
      <c r="B17" s="0" t="s">
        <v>24</v>
      </c>
      <c r="C17" s="0" t="n">
        <v>6232</v>
      </c>
      <c r="D17" s="0" t="n">
        <v>0</v>
      </c>
    </row>
    <row r="18" customFormat="false" ht="12.75" hidden="false" customHeight="false" outlineLevel="0" collapsed="false">
      <c r="B18" s="0" t="s">
        <v>82</v>
      </c>
      <c r="C18" s="0" t="n">
        <v>4392</v>
      </c>
      <c r="D18" s="0" t="n">
        <v>0</v>
      </c>
    </row>
    <row r="19" customFormat="false" ht="12.75" hidden="false" customHeight="false" outlineLevel="0" collapsed="false">
      <c r="B19" s="0" t="s">
        <v>83</v>
      </c>
      <c r="C19" s="0" t="n">
        <v>883</v>
      </c>
      <c r="D19" s="0" t="n">
        <v>0</v>
      </c>
      <c r="E19" s="0" t="s">
        <v>84</v>
      </c>
    </row>
    <row r="20" customFormat="false" ht="12.75" hidden="false" customHeight="false" outlineLevel="0" collapsed="false">
      <c r="B20" s="0" t="s">
        <v>85</v>
      </c>
      <c r="C20" s="0" t="n">
        <v>2752</v>
      </c>
      <c r="D20" s="0" t="n">
        <v>0</v>
      </c>
    </row>
    <row r="21" customFormat="false" ht="12.75" hidden="false" customHeight="false" outlineLevel="0" collapsed="false">
      <c r="B21" s="0" t="s">
        <v>86</v>
      </c>
      <c r="C21" s="0" t="n">
        <v>1824</v>
      </c>
      <c r="D21" s="0" t="n">
        <v>0</v>
      </c>
    </row>
    <row r="22" customFormat="false" ht="12.75" hidden="false" customHeight="false" outlineLevel="0" collapsed="false">
      <c r="B22" s="0" t="s">
        <v>87</v>
      </c>
      <c r="C22" s="0" t="n">
        <v>4562</v>
      </c>
      <c r="D22" s="0" t="n">
        <v>0</v>
      </c>
    </row>
    <row r="23" customFormat="false" ht="12.75" hidden="false" customHeight="false" outlineLevel="0" collapsed="false">
      <c r="B23" s="0" t="s">
        <v>88</v>
      </c>
      <c r="C23" s="0" t="n">
        <v>2001</v>
      </c>
      <c r="D23" s="0" t="n">
        <v>0</v>
      </c>
    </row>
    <row r="24" customFormat="false" ht="12.75" hidden="false" customHeight="false" outlineLevel="0" collapsed="false">
      <c r="B24" s="0" t="s">
        <v>62</v>
      </c>
      <c r="C24" s="0" t="n">
        <v>6923</v>
      </c>
      <c r="D24" s="0" t="n">
        <v>0</v>
      </c>
    </row>
    <row r="25" customFormat="false" ht="12.75" hidden="false" customHeight="false" outlineLevel="0" collapsed="false">
      <c r="B25" s="0" t="s">
        <v>89</v>
      </c>
      <c r="C25" s="0" t="n">
        <v>2570</v>
      </c>
      <c r="D25" s="0" t="n">
        <v>0</v>
      </c>
    </row>
    <row r="26" customFormat="false" ht="12.75" hidden="false" customHeight="false" outlineLevel="0" collapsed="false">
      <c r="B26" s="0" t="s">
        <v>90</v>
      </c>
      <c r="C26" s="0" t="n">
        <v>3018</v>
      </c>
      <c r="D26" s="0" t="n">
        <v>0</v>
      </c>
    </row>
    <row r="27" customFormat="false" ht="12.75" hidden="false" customHeight="false" outlineLevel="0" collapsed="false">
      <c r="B27" s="0" t="s">
        <v>91</v>
      </c>
      <c r="C27" s="0" t="n">
        <v>2903</v>
      </c>
      <c r="D27" s="0" t="n">
        <v>0</v>
      </c>
    </row>
    <row r="28" customFormat="false" ht="12.75" hidden="false" customHeight="false" outlineLevel="0" collapsed="false">
      <c r="B28" s="0" t="s">
        <v>64</v>
      </c>
      <c r="C28" s="0" t="n">
        <v>2554</v>
      </c>
      <c r="D28" s="0" t="n">
        <v>0</v>
      </c>
    </row>
    <row r="29" customFormat="false" ht="12.75" hidden="false" customHeight="false" outlineLevel="0" collapsed="false">
      <c r="B29" s="0" t="s">
        <v>92</v>
      </c>
      <c r="C29" s="0" t="n">
        <v>863</v>
      </c>
      <c r="D29" s="0" t="n">
        <v>0</v>
      </c>
    </row>
    <row r="30" customFormat="false" ht="12.75" hidden="false" customHeight="false" outlineLevel="0" collapsed="false">
      <c r="B30" s="0" t="s">
        <v>93</v>
      </c>
      <c r="C30" s="0" t="n">
        <v>482</v>
      </c>
      <c r="D30" s="0" t="n">
        <v>0</v>
      </c>
    </row>
    <row r="33" customFormat="false" ht="12.75" hidden="false" customHeight="false" outlineLevel="0" collapsed="false">
      <c r="A33" s="0" t="s">
        <v>94</v>
      </c>
      <c r="B33" s="0" t="s">
        <v>1</v>
      </c>
      <c r="C33" s="0" t="s">
        <v>95</v>
      </c>
      <c r="D33" s="0" t="s">
        <v>96</v>
      </c>
      <c r="E33" s="0" t="s">
        <v>97</v>
      </c>
      <c r="F33" s="0" t="s">
        <v>98</v>
      </c>
      <c r="G33" s="0" t="s">
        <v>99</v>
      </c>
      <c r="H33" s="0" t="s">
        <v>100</v>
      </c>
      <c r="I33" s="0" t="s">
        <v>101</v>
      </c>
      <c r="J33" s="0" t="s">
        <v>2</v>
      </c>
      <c r="K33" s="0" t="s">
        <v>102</v>
      </c>
      <c r="L33" s="0" t="s">
        <v>8</v>
      </c>
      <c r="M33" s="0" t="s">
        <v>9</v>
      </c>
      <c r="N33" s="0" t="s">
        <v>103</v>
      </c>
      <c r="O33" s="0" t="s">
        <v>104</v>
      </c>
      <c r="Q33" s="0" t="s">
        <v>105</v>
      </c>
    </row>
    <row r="34" customFormat="false" ht="12.75" hidden="false" customHeight="false" outlineLevel="0" collapsed="false">
      <c r="B34" s="0" t="s">
        <v>44</v>
      </c>
      <c r="C34" s="0" t="n">
        <v>6102</v>
      </c>
      <c r="E34" s="0" t="n">
        <v>6157</v>
      </c>
      <c r="F34" s="7" t="n">
        <f aca="false">E34-C34</f>
        <v>55</v>
      </c>
      <c r="G34" s="7" t="n">
        <f aca="false">243-238</f>
        <v>5</v>
      </c>
      <c r="H34" s="1" t="n">
        <f aca="false">F34/G34*100</f>
        <v>1100</v>
      </c>
      <c r="I34" s="17"/>
      <c r="J34" s="0" t="n">
        <v>270</v>
      </c>
      <c r="K34" s="7" t="n">
        <f aca="false">0</f>
        <v>0</v>
      </c>
      <c r="L34" s="7" t="n">
        <f aca="false">J34-K34</f>
        <v>270</v>
      </c>
      <c r="M34" s="5" t="n">
        <f aca="false">G34/7*20</f>
        <v>14.2857142857143</v>
      </c>
      <c r="N34" s="18"/>
      <c r="Q34" s="0" t="s">
        <v>106</v>
      </c>
    </row>
    <row r="35" customFormat="false" ht="12.75" hidden="false" customHeight="false" outlineLevel="0" collapsed="false">
      <c r="B35" s="0" t="s">
        <v>37</v>
      </c>
      <c r="C35" s="0" t="n">
        <v>5848</v>
      </c>
      <c r="E35" s="0" t="n">
        <v>5875</v>
      </c>
      <c r="F35" s="7" t="n">
        <f aca="false">E35-C35</f>
        <v>27</v>
      </c>
      <c r="G35" s="7" t="n">
        <f aca="false">243-238</f>
        <v>5</v>
      </c>
      <c r="H35" s="1" t="n">
        <f aca="false">F35/G35*100</f>
        <v>540</v>
      </c>
      <c r="I35" s="17"/>
      <c r="J35" s="0" t="n">
        <v>120</v>
      </c>
      <c r="K35" s="7" t="n">
        <f aca="false">0</f>
        <v>0</v>
      </c>
      <c r="L35" s="7" t="n">
        <f aca="false">J35-K35</f>
        <v>120</v>
      </c>
      <c r="M35" s="5" t="n">
        <f aca="false">G35/7*20</f>
        <v>14.2857142857143</v>
      </c>
      <c r="N35" s="18"/>
      <c r="Q35" s="0" t="s">
        <v>107</v>
      </c>
    </row>
    <row r="36" customFormat="false" ht="12.75" hidden="false" customHeight="false" outlineLevel="0" collapsed="false">
      <c r="B36" s="0" t="s">
        <v>41</v>
      </c>
      <c r="C36" s="0" t="n">
        <v>795</v>
      </c>
      <c r="E36" s="0" t="n">
        <v>795</v>
      </c>
      <c r="F36" s="7" t="n">
        <f aca="false">E36-C36</f>
        <v>0</v>
      </c>
      <c r="G36" s="7" t="n">
        <f aca="false">243-238</f>
        <v>5</v>
      </c>
      <c r="H36" s="1" t="n">
        <f aca="false">F36/G36*100</f>
        <v>0</v>
      </c>
      <c r="I36" s="16"/>
      <c r="J36" s="0" t="n">
        <v>0</v>
      </c>
      <c r="K36" s="7" t="n">
        <f aca="false">0</f>
        <v>0</v>
      </c>
      <c r="L36" s="7" t="n">
        <f aca="false">J36-K36</f>
        <v>0</v>
      </c>
      <c r="M36" s="5" t="n">
        <f aca="false">G36/7*20</f>
        <v>14.2857142857143</v>
      </c>
      <c r="N36" s="16"/>
    </row>
    <row r="37" customFormat="false" ht="12.75" hidden="false" customHeight="false" outlineLevel="0" collapsed="false">
      <c r="B37" s="0" t="s">
        <v>108</v>
      </c>
      <c r="C37" s="0" t="n">
        <v>2482</v>
      </c>
      <c r="E37" s="0" t="n">
        <v>2482</v>
      </c>
      <c r="F37" s="7" t="n">
        <f aca="false">E37-C37</f>
        <v>0</v>
      </c>
      <c r="G37" s="7" t="n">
        <f aca="false">243-238</f>
        <v>5</v>
      </c>
      <c r="H37" s="1" t="n">
        <f aca="false">F37/G37*100</f>
        <v>0</v>
      </c>
      <c r="I37" s="13"/>
      <c r="J37" s="0" t="n">
        <v>0</v>
      </c>
      <c r="K37" s="7" t="n">
        <f aca="false">0</f>
        <v>0</v>
      </c>
      <c r="L37" s="7" t="n">
        <f aca="false">J37-K37</f>
        <v>0</v>
      </c>
      <c r="M37" s="5" t="n">
        <f aca="false">G37/7*20</f>
        <v>14.2857142857143</v>
      </c>
      <c r="N37" s="13"/>
    </row>
    <row r="38" customFormat="false" ht="12.75" hidden="false" customHeight="false" outlineLevel="0" collapsed="false">
      <c r="B38" s="0" t="s">
        <v>53</v>
      </c>
      <c r="C38" s="0" t="n">
        <v>5156</v>
      </c>
      <c r="E38" s="0" t="n">
        <v>5181</v>
      </c>
      <c r="F38" s="7" t="n">
        <f aca="false">E38-C38</f>
        <v>25</v>
      </c>
      <c r="G38" s="7" t="n">
        <f aca="false">243-238</f>
        <v>5</v>
      </c>
      <c r="H38" s="1" t="n">
        <f aca="false">F38/G38*100</f>
        <v>500</v>
      </c>
      <c r="I38" s="17"/>
      <c r="J38" s="0" t="n">
        <v>75</v>
      </c>
      <c r="K38" s="7" t="n">
        <f aca="false">0</f>
        <v>0</v>
      </c>
      <c r="L38" s="7" t="n">
        <f aca="false">J38-K38</f>
        <v>75</v>
      </c>
      <c r="M38" s="5" t="n">
        <f aca="false">G38/7*20</f>
        <v>14.2857142857143</v>
      </c>
      <c r="N38" s="18"/>
    </row>
    <row r="39" customFormat="false" ht="12.75" hidden="false" customHeight="false" outlineLevel="0" collapsed="false">
      <c r="B39" s="0" t="s">
        <v>25</v>
      </c>
      <c r="C39" s="0" t="n">
        <v>6150</v>
      </c>
      <c r="E39" s="0" t="n">
        <v>6235</v>
      </c>
      <c r="F39" s="7" t="n">
        <f aca="false">E39-C39</f>
        <v>85</v>
      </c>
      <c r="G39" s="7" t="n">
        <f aca="false">243-238</f>
        <v>5</v>
      </c>
      <c r="H39" s="1" t="n">
        <f aca="false">F39/G39*100</f>
        <v>1700</v>
      </c>
      <c r="I39" s="17"/>
      <c r="J39" s="0" t="n">
        <v>210</v>
      </c>
      <c r="K39" s="7" t="n">
        <f aca="false">0</f>
        <v>0</v>
      </c>
      <c r="L39" s="7" t="n">
        <f aca="false">J39-K39</f>
        <v>210</v>
      </c>
      <c r="M39" s="5" t="n">
        <f aca="false">G39/7*20</f>
        <v>14.2857142857143</v>
      </c>
      <c r="N39" s="18"/>
    </row>
    <row r="40" customFormat="false" ht="12.75" hidden="false" customHeight="false" outlineLevel="0" collapsed="false">
      <c r="B40" s="0" t="s">
        <v>42</v>
      </c>
      <c r="C40" s="0" t="n">
        <v>3036</v>
      </c>
      <c r="E40" s="0" t="n">
        <v>3076</v>
      </c>
      <c r="F40" s="7" t="n">
        <f aca="false">E40-C40</f>
        <v>40</v>
      </c>
      <c r="G40" s="7" t="n">
        <f aca="false">243-238</f>
        <v>5</v>
      </c>
      <c r="H40" s="1" t="n">
        <f aca="false">F40/G40*100</f>
        <v>800</v>
      </c>
      <c r="I40" s="17"/>
      <c r="J40" s="0" t="n">
        <v>190</v>
      </c>
      <c r="K40" s="7" t="n">
        <f aca="false">0</f>
        <v>0</v>
      </c>
      <c r="L40" s="7" t="n">
        <f aca="false">J40-K40</f>
        <v>190</v>
      </c>
      <c r="M40" s="5" t="n">
        <f aca="false">G40/7*20</f>
        <v>14.2857142857143</v>
      </c>
      <c r="N40" s="18"/>
    </row>
    <row r="41" customFormat="false" ht="12.75" hidden="false" customHeight="false" outlineLevel="0" collapsed="false">
      <c r="B41" s="0" t="s">
        <v>56</v>
      </c>
      <c r="C41" s="0" t="n">
        <v>2386</v>
      </c>
      <c r="E41" s="0" t="n">
        <v>2413</v>
      </c>
      <c r="F41" s="7" t="n">
        <f aca="false">E41-C41</f>
        <v>27</v>
      </c>
      <c r="G41" s="7" t="n">
        <f aca="false">243-238</f>
        <v>5</v>
      </c>
      <c r="H41" s="1" t="n">
        <f aca="false">F41/G41*100</f>
        <v>540</v>
      </c>
      <c r="I41" s="17"/>
      <c r="J41" s="0" t="n">
        <v>160</v>
      </c>
      <c r="K41" s="7" t="n">
        <f aca="false">0</f>
        <v>0</v>
      </c>
      <c r="L41" s="7" t="n">
        <f aca="false">J41-K41</f>
        <v>160</v>
      </c>
      <c r="M41" s="5" t="n">
        <f aca="false">G41/7*20</f>
        <v>14.2857142857143</v>
      </c>
      <c r="N41" s="18"/>
    </row>
    <row r="42" customFormat="false" ht="12.75" hidden="false" customHeight="false" outlineLevel="0" collapsed="false">
      <c r="B42" s="0" t="s">
        <v>27</v>
      </c>
      <c r="C42" s="0" t="n">
        <v>5692</v>
      </c>
      <c r="E42" s="0" t="n">
        <v>5765</v>
      </c>
      <c r="F42" s="7" t="n">
        <f aca="false">E42-C42</f>
        <v>73</v>
      </c>
      <c r="G42" s="7" t="n">
        <f aca="false">243-238</f>
        <v>5</v>
      </c>
      <c r="H42" s="1" t="n">
        <f aca="false">F42/G42*100</f>
        <v>1460</v>
      </c>
      <c r="I42" s="17"/>
      <c r="J42" s="0" t="n">
        <v>220</v>
      </c>
      <c r="K42" s="7" t="n">
        <f aca="false">0</f>
        <v>0</v>
      </c>
      <c r="L42" s="7" t="n">
        <f aca="false">J42-K42</f>
        <v>220</v>
      </c>
      <c r="M42" s="5" t="n">
        <f aca="false">G42/7*20</f>
        <v>14.2857142857143</v>
      </c>
      <c r="N42" s="18"/>
    </row>
    <row r="43" customFormat="false" ht="12.75" hidden="false" customHeight="false" outlineLevel="0" collapsed="false">
      <c r="B43" s="0" t="s">
        <v>76</v>
      </c>
      <c r="C43" s="0" t="n">
        <v>2391</v>
      </c>
      <c r="E43" s="0" t="n">
        <v>2404</v>
      </c>
      <c r="F43" s="7" t="n">
        <f aca="false">E43-C43</f>
        <v>13</v>
      </c>
      <c r="G43" s="7" t="n">
        <f aca="false">243-238</f>
        <v>5</v>
      </c>
      <c r="H43" s="1" t="n">
        <f aca="false">F43/G43*100</f>
        <v>260</v>
      </c>
      <c r="I43" s="17"/>
      <c r="J43" s="0" t="n">
        <v>60</v>
      </c>
      <c r="K43" s="7" t="n">
        <f aca="false">0</f>
        <v>0</v>
      </c>
      <c r="L43" s="7" t="n">
        <f aca="false">J43-K43</f>
        <v>60</v>
      </c>
      <c r="M43" s="5" t="n">
        <f aca="false">G43/7*20</f>
        <v>14.2857142857143</v>
      </c>
      <c r="N43" s="18"/>
    </row>
    <row r="44" customFormat="false" ht="12.75" hidden="false" customHeight="false" outlineLevel="0" collapsed="false">
      <c r="B44" s="0" t="s">
        <v>77</v>
      </c>
      <c r="C44" s="0" t="n">
        <v>2808</v>
      </c>
      <c r="E44" s="0" t="n">
        <v>2844</v>
      </c>
      <c r="F44" s="7" t="n">
        <f aca="false">E44-C44</f>
        <v>36</v>
      </c>
      <c r="G44" s="7" t="n">
        <f aca="false">243-238</f>
        <v>5</v>
      </c>
      <c r="H44" s="1" t="n">
        <f aca="false">F44/G44*100</f>
        <v>720</v>
      </c>
      <c r="I44" s="17"/>
      <c r="J44" s="0" t="n">
        <v>180</v>
      </c>
      <c r="K44" s="7" t="n">
        <f aca="false">0</f>
        <v>0</v>
      </c>
      <c r="L44" s="7" t="n">
        <f aca="false">J44-K44</f>
        <v>180</v>
      </c>
      <c r="M44" s="5" t="n">
        <f aca="false">G44/7*20</f>
        <v>14.2857142857143</v>
      </c>
      <c r="N44" s="18"/>
    </row>
    <row r="45" customFormat="false" ht="12.75" hidden="false" customHeight="false" outlineLevel="0" collapsed="false">
      <c r="B45" s="0" t="s">
        <v>20</v>
      </c>
      <c r="C45" s="0" t="n">
        <v>4076</v>
      </c>
      <c r="E45" s="0" t="n">
        <v>4147</v>
      </c>
      <c r="F45" s="7" t="n">
        <f aca="false">E45-C45</f>
        <v>71</v>
      </c>
      <c r="G45" s="7" t="n">
        <f aca="false">243-238</f>
        <v>5</v>
      </c>
      <c r="H45" s="1" t="n">
        <f aca="false">F45/G45*100</f>
        <v>1420</v>
      </c>
      <c r="I45" s="17"/>
      <c r="J45" s="0" t="n">
        <v>220</v>
      </c>
      <c r="K45" s="7" t="n">
        <f aca="false">0</f>
        <v>0</v>
      </c>
      <c r="L45" s="7" t="n">
        <f aca="false">J45-K45</f>
        <v>220</v>
      </c>
      <c r="M45" s="5" t="n">
        <f aca="false">G45/7*20</f>
        <v>14.2857142857143</v>
      </c>
      <c r="N45" s="18"/>
    </row>
    <row r="46" customFormat="false" ht="12.75" hidden="false" customHeight="false" outlineLevel="0" collapsed="false">
      <c r="B46" s="0" t="s">
        <v>79</v>
      </c>
      <c r="C46" s="0" t="n">
        <v>3028</v>
      </c>
      <c r="E46" s="0" t="n">
        <v>3073</v>
      </c>
      <c r="F46" s="7" t="n">
        <f aca="false">E46-C46</f>
        <v>45</v>
      </c>
      <c r="G46" s="7" t="n">
        <f aca="false">243-238</f>
        <v>5</v>
      </c>
      <c r="H46" s="1" t="n">
        <f aca="false">F46/G46*100</f>
        <v>900</v>
      </c>
      <c r="I46" s="17"/>
      <c r="J46" s="0" t="n">
        <v>180</v>
      </c>
      <c r="K46" s="7" t="n">
        <f aca="false">0</f>
        <v>0</v>
      </c>
      <c r="L46" s="7" t="n">
        <f aca="false">J46-K46</f>
        <v>180</v>
      </c>
      <c r="M46" s="5" t="n">
        <f aca="false">G46/7*20</f>
        <v>14.2857142857143</v>
      </c>
      <c r="N46" s="18"/>
    </row>
    <row r="47" customFormat="false" ht="12.75" hidden="false" customHeight="false" outlineLevel="0" collapsed="false">
      <c r="B47" s="0" t="s">
        <v>106</v>
      </c>
      <c r="C47" s="0" t="n">
        <v>3707</v>
      </c>
      <c r="E47" s="0" t="n">
        <v>3707</v>
      </c>
      <c r="F47" s="7" t="n">
        <f aca="false">E47-C47</f>
        <v>0</v>
      </c>
      <c r="G47" s="7" t="n">
        <f aca="false">243-238</f>
        <v>5</v>
      </c>
      <c r="H47" s="1" t="n">
        <f aca="false">F47/G47*100</f>
        <v>0</v>
      </c>
      <c r="I47" s="10"/>
      <c r="J47" s="0" t="n">
        <v>0</v>
      </c>
      <c r="K47" s="7" t="n">
        <f aca="false">0</f>
        <v>0</v>
      </c>
      <c r="L47" s="7" t="n">
        <f aca="false">J47-K47</f>
        <v>0</v>
      </c>
      <c r="M47" s="5" t="n">
        <f aca="false">G47/7*20</f>
        <v>14.2857142857143</v>
      </c>
      <c r="N47" s="10"/>
    </row>
    <row r="48" customFormat="false" ht="12.75" hidden="false" customHeight="false" outlineLevel="0" collapsed="false">
      <c r="B48" s="0" t="s">
        <v>81</v>
      </c>
      <c r="C48" s="0" t="n">
        <v>1136</v>
      </c>
      <c r="E48" s="0" t="n">
        <v>1150</v>
      </c>
      <c r="F48" s="7" t="n">
        <f aca="false">E48-C48</f>
        <v>14</v>
      </c>
      <c r="G48" s="7" t="n">
        <f aca="false">243-238</f>
        <v>5</v>
      </c>
      <c r="H48" s="1" t="n">
        <f aca="false">F48/G48*100</f>
        <v>280</v>
      </c>
      <c r="I48" s="17"/>
      <c r="J48" s="0" t="n">
        <v>65</v>
      </c>
      <c r="K48" s="7" t="n">
        <f aca="false">0</f>
        <v>0</v>
      </c>
      <c r="L48" s="7" t="n">
        <f aca="false">J48-K48</f>
        <v>65</v>
      </c>
      <c r="M48" s="5" t="n">
        <f aca="false">G48/7*20</f>
        <v>14.2857142857143</v>
      </c>
      <c r="N48" s="18"/>
    </row>
    <row r="49" customFormat="false" ht="12.75" hidden="false" customHeight="false" outlineLevel="0" collapsed="false">
      <c r="B49" s="0" t="s">
        <v>32</v>
      </c>
      <c r="C49" s="0" t="n">
        <v>6232</v>
      </c>
      <c r="E49" s="0" t="n">
        <v>6273</v>
      </c>
      <c r="F49" s="7" t="n">
        <f aca="false">E49-C49</f>
        <v>41</v>
      </c>
      <c r="G49" s="7" t="n">
        <f aca="false">243-238</f>
        <v>5</v>
      </c>
      <c r="H49" s="1" t="n">
        <f aca="false">F49/G49*100</f>
        <v>820</v>
      </c>
      <c r="I49" s="17"/>
      <c r="J49" s="0" t="n">
        <v>130</v>
      </c>
      <c r="K49" s="7" t="n">
        <f aca="false">0</f>
        <v>0</v>
      </c>
      <c r="L49" s="7" t="n">
        <f aca="false">J49-K49</f>
        <v>130</v>
      </c>
      <c r="M49" s="5" t="n">
        <f aca="false">G49/7*20</f>
        <v>14.2857142857143</v>
      </c>
      <c r="N49" s="18"/>
    </row>
    <row r="50" customFormat="false" ht="12.75" hidden="false" customHeight="false" outlineLevel="0" collapsed="false">
      <c r="B50" s="0" t="s">
        <v>45</v>
      </c>
      <c r="C50" s="0" t="n">
        <v>4392</v>
      </c>
      <c r="E50" s="0" t="n">
        <v>4494</v>
      </c>
      <c r="F50" s="7" t="n">
        <f aca="false">E50-C50</f>
        <v>102</v>
      </c>
      <c r="G50" s="7" t="n">
        <f aca="false">243-238</f>
        <v>5</v>
      </c>
      <c r="H50" s="1" t="n">
        <f aca="false">F50/G50*100</f>
        <v>2040</v>
      </c>
      <c r="I50" s="17"/>
      <c r="J50" s="0" t="n">
        <v>240</v>
      </c>
      <c r="K50" s="7" t="n">
        <f aca="false">0</f>
        <v>0</v>
      </c>
      <c r="L50" s="7" t="n">
        <f aca="false">J50-K50</f>
        <v>240</v>
      </c>
      <c r="M50" s="5" t="n">
        <f aca="false">G50/7*20</f>
        <v>14.2857142857143</v>
      </c>
      <c r="N50" s="18"/>
    </row>
    <row r="51" customFormat="false" ht="12.75" hidden="false" customHeight="false" outlineLevel="0" collapsed="false">
      <c r="B51" s="0" t="s">
        <v>109</v>
      </c>
      <c r="C51" s="0" t="n">
        <v>883</v>
      </c>
      <c r="E51" s="0" t="n">
        <v>883</v>
      </c>
      <c r="F51" s="7" t="n">
        <f aca="false">E51-C51</f>
        <v>0</v>
      </c>
      <c r="G51" s="7" t="n">
        <f aca="false">243-238</f>
        <v>5</v>
      </c>
      <c r="H51" s="1" t="n">
        <f aca="false">F51/G51*100</f>
        <v>0</v>
      </c>
      <c r="I51" s="10"/>
      <c r="J51" s="0" t="n">
        <v>0</v>
      </c>
      <c r="K51" s="7" t="n">
        <f aca="false">0</f>
        <v>0</v>
      </c>
      <c r="L51" s="7" t="n">
        <f aca="false">J51-K51</f>
        <v>0</v>
      </c>
      <c r="M51" s="5" t="n">
        <f aca="false">G51/7*20</f>
        <v>14.2857142857143</v>
      </c>
      <c r="N51" s="10"/>
      <c r="O51" s="0" t="s">
        <v>110</v>
      </c>
    </row>
    <row r="52" customFormat="false" ht="12.75" hidden="false" customHeight="false" outlineLevel="0" collapsed="false">
      <c r="B52" s="0" t="s">
        <v>86</v>
      </c>
      <c r="C52" s="0" t="n">
        <v>1824</v>
      </c>
      <c r="E52" s="0" t="n">
        <v>1824</v>
      </c>
      <c r="F52" s="7" t="n">
        <f aca="false">E52-C52</f>
        <v>0</v>
      </c>
      <c r="G52" s="7" t="n">
        <f aca="false">243-238</f>
        <v>5</v>
      </c>
      <c r="H52" s="1" t="n">
        <f aca="false">F52/G52*100</f>
        <v>0</v>
      </c>
      <c r="I52" s="10"/>
      <c r="J52" s="0" t="n">
        <v>0</v>
      </c>
      <c r="K52" s="7" t="n">
        <f aca="false">0</f>
        <v>0</v>
      </c>
      <c r="L52" s="7" t="n">
        <f aca="false">J52-K52</f>
        <v>0</v>
      </c>
      <c r="M52" s="5" t="n">
        <f aca="false">G52/7*20</f>
        <v>14.2857142857143</v>
      </c>
      <c r="N52" s="10"/>
    </row>
    <row r="53" customFormat="false" ht="12.75" hidden="false" customHeight="false" outlineLevel="0" collapsed="false">
      <c r="B53" s="0" t="s">
        <v>47</v>
      </c>
      <c r="C53" s="0" t="n">
        <v>4562</v>
      </c>
      <c r="E53" s="0" t="n">
        <v>4654</v>
      </c>
      <c r="F53" s="7" t="n">
        <f aca="false">E53-C53</f>
        <v>92</v>
      </c>
      <c r="G53" s="7" t="n">
        <f aca="false">243-238</f>
        <v>5</v>
      </c>
      <c r="H53" s="1" t="n">
        <f aca="false">F53/G53*100</f>
        <v>1840</v>
      </c>
      <c r="I53" s="17"/>
      <c r="J53" s="0" t="n">
        <v>280</v>
      </c>
      <c r="K53" s="7" t="n">
        <f aca="false">0</f>
        <v>0</v>
      </c>
      <c r="L53" s="7" t="n">
        <f aca="false">J53-K53</f>
        <v>280</v>
      </c>
      <c r="M53" s="5" t="n">
        <f aca="false">G53/7*20</f>
        <v>14.2857142857143</v>
      </c>
      <c r="N53" s="18"/>
    </row>
    <row r="54" customFormat="false" ht="12.75" hidden="false" customHeight="false" outlineLevel="0" collapsed="false">
      <c r="B54" s="0" t="s">
        <v>62</v>
      </c>
      <c r="C54" s="0" t="n">
        <v>6923</v>
      </c>
      <c r="E54" s="0" t="n">
        <v>6979</v>
      </c>
      <c r="F54" s="7" t="n">
        <f aca="false">E54-C54</f>
        <v>56</v>
      </c>
      <c r="G54" s="7" t="n">
        <f aca="false">243-238</f>
        <v>5</v>
      </c>
      <c r="H54" s="1" t="n">
        <f aca="false">F54/G54*100</f>
        <v>1120</v>
      </c>
      <c r="I54" s="17"/>
      <c r="J54" s="0" t="n">
        <v>210</v>
      </c>
      <c r="K54" s="7" t="n">
        <f aca="false">0</f>
        <v>0</v>
      </c>
      <c r="L54" s="7" t="n">
        <f aca="false">J54-K54</f>
        <v>210</v>
      </c>
      <c r="M54" s="5" t="n">
        <f aca="false">G54/7*20</f>
        <v>14.2857142857143</v>
      </c>
      <c r="N54" s="18"/>
    </row>
    <row r="55" customFormat="false" ht="12.75" hidden="false" customHeight="false" outlineLevel="0" collapsed="false">
      <c r="B55" s="0" t="s">
        <v>111</v>
      </c>
      <c r="C55" s="0" t="n">
        <v>2570</v>
      </c>
      <c r="E55" s="0" t="n">
        <v>2622</v>
      </c>
      <c r="F55" s="7" t="n">
        <f aca="false">E55-C55</f>
        <v>52</v>
      </c>
      <c r="G55" s="7" t="n">
        <f aca="false">243-238</f>
        <v>5</v>
      </c>
      <c r="H55" s="1" t="n">
        <f aca="false">F55/G55*100</f>
        <v>1040</v>
      </c>
      <c r="I55" s="17"/>
      <c r="J55" s="0" t="n">
        <v>210</v>
      </c>
      <c r="K55" s="7" t="n">
        <f aca="false">0</f>
        <v>0</v>
      </c>
      <c r="L55" s="7" t="n">
        <f aca="false">J55-K55</f>
        <v>210</v>
      </c>
      <c r="M55" s="5" t="n">
        <f aca="false">G55/7*20</f>
        <v>14.2857142857143</v>
      </c>
      <c r="N55" s="18"/>
    </row>
    <row r="56" customFormat="false" ht="12.75" hidden="false" customHeight="false" outlineLevel="0" collapsed="false">
      <c r="B56" s="0" t="s">
        <v>33</v>
      </c>
      <c r="C56" s="0" t="n">
        <v>482</v>
      </c>
      <c r="E56" s="0" t="n">
        <v>701</v>
      </c>
      <c r="F56" s="7" t="n">
        <f aca="false">E56-C56</f>
        <v>219</v>
      </c>
      <c r="G56" s="7" t="n">
        <f aca="false">243-238</f>
        <v>5</v>
      </c>
      <c r="H56" s="1" t="n">
        <f aca="false">F56/G56*100</f>
        <v>4380</v>
      </c>
      <c r="I56" s="17"/>
      <c r="J56" s="0" t="n">
        <v>290</v>
      </c>
      <c r="K56" s="7" t="n">
        <f aca="false">0</f>
        <v>0</v>
      </c>
      <c r="L56" s="7" t="n">
        <f aca="false">J56-K56</f>
        <v>290</v>
      </c>
      <c r="M56" s="5" t="n">
        <f aca="false">G56/7*20</f>
        <v>14.2857142857143</v>
      </c>
      <c r="N56" s="18"/>
    </row>
    <row r="57" customFormat="false" ht="12.75" hidden="false" customHeight="false" outlineLevel="0" collapsed="false">
      <c r="B57" s="0" t="s">
        <v>92</v>
      </c>
      <c r="C57" s="0" t="n">
        <v>863</v>
      </c>
      <c r="E57" s="0" t="n">
        <v>909</v>
      </c>
      <c r="F57" s="7" t="n">
        <f aca="false">E57-C57</f>
        <v>46</v>
      </c>
      <c r="G57" s="7" t="n">
        <f aca="false">243-238</f>
        <v>5</v>
      </c>
      <c r="H57" s="1" t="n">
        <f aca="false">F57/G57*100</f>
        <v>920</v>
      </c>
      <c r="I57" s="17"/>
      <c r="J57" s="0" t="n">
        <v>200</v>
      </c>
      <c r="K57" s="7" t="n">
        <f aca="false">0</f>
        <v>0</v>
      </c>
      <c r="L57" s="7" t="n">
        <f aca="false">J57-K57</f>
        <v>200</v>
      </c>
      <c r="M57" s="5" t="n">
        <f aca="false">G57/7*20</f>
        <v>14.2857142857143</v>
      </c>
      <c r="N57" s="18"/>
    </row>
    <row r="58" customFormat="false" ht="12.75" hidden="false" customHeight="false" outlineLevel="0" collapsed="false">
      <c r="B58" s="0" t="s">
        <v>46</v>
      </c>
      <c r="C58" s="0" t="n">
        <v>2903</v>
      </c>
      <c r="E58" s="0" t="n">
        <v>2982</v>
      </c>
      <c r="F58" s="7" t="n">
        <f aca="false">E58-C58</f>
        <v>79</v>
      </c>
      <c r="G58" s="7" t="n">
        <f aca="false">243-238</f>
        <v>5</v>
      </c>
      <c r="H58" s="1" t="n">
        <f aca="false">F58/G58*100</f>
        <v>1580</v>
      </c>
      <c r="I58" s="17"/>
      <c r="J58" s="4" t="n">
        <v>210</v>
      </c>
      <c r="K58" s="7" t="n">
        <f aca="false">0</f>
        <v>0</v>
      </c>
      <c r="L58" s="7" t="n">
        <f aca="false">J58-K58</f>
        <v>210</v>
      </c>
      <c r="M58" s="5" t="n">
        <f aca="false">G58/7*20</f>
        <v>14.2857142857143</v>
      </c>
      <c r="N58" s="18"/>
      <c r="O58" s="4"/>
      <c r="P58" s="4"/>
      <c r="Q58" s="4"/>
    </row>
    <row r="59" customFormat="false" ht="12.75" hidden="false" customHeight="false" outlineLevel="0" collapsed="false">
      <c r="B59" s="0" t="s">
        <v>64</v>
      </c>
      <c r="C59" s="0" t="n">
        <v>2554</v>
      </c>
      <c r="E59" s="0" t="n">
        <v>2622</v>
      </c>
      <c r="F59" s="7" t="n">
        <f aca="false">E59-C59</f>
        <v>68</v>
      </c>
      <c r="G59" s="7" t="n">
        <f aca="false">243-238</f>
        <v>5</v>
      </c>
      <c r="H59" s="1" t="n">
        <f aca="false">F59/G59*100</f>
        <v>1360</v>
      </c>
      <c r="I59" s="17"/>
      <c r="J59" s="0" t="n">
        <v>190</v>
      </c>
      <c r="K59" s="7" t="n">
        <f aca="false">0</f>
        <v>0</v>
      </c>
      <c r="L59" s="7" t="n">
        <f aca="false">J59-K59</f>
        <v>190</v>
      </c>
      <c r="M59" s="5" t="n">
        <f aca="false">G59/7*20</f>
        <v>14.2857142857143</v>
      </c>
      <c r="N59" s="18"/>
    </row>
    <row r="60" customFormat="false" ht="12.75" hidden="false" customHeight="false" outlineLevel="0" collapsed="false">
      <c r="B60" s="0" t="s">
        <v>112</v>
      </c>
      <c r="D60" s="0" t="n">
        <v>467</v>
      </c>
      <c r="E60" s="0" t="n">
        <v>467</v>
      </c>
      <c r="F60" s="7" t="n">
        <f aca="false">E60-D60</f>
        <v>0</v>
      </c>
      <c r="G60" s="0" t="n">
        <v>5</v>
      </c>
      <c r="H60" s="1" t="n">
        <f aca="false">F60/G60*100</f>
        <v>0</v>
      </c>
      <c r="I60" s="10"/>
      <c r="J60" s="0" t="n">
        <v>60</v>
      </c>
      <c r="K60" s="7" t="n">
        <f aca="false">0</f>
        <v>0</v>
      </c>
      <c r="L60" s="7" t="n">
        <f aca="false">J60-K60</f>
        <v>60</v>
      </c>
      <c r="M60" s="5" t="n">
        <f aca="false">G60/7*20</f>
        <v>14.2857142857143</v>
      </c>
      <c r="N60" s="18"/>
      <c r="O60" s="0" t="s">
        <v>113</v>
      </c>
    </row>
    <row r="61" customFormat="false" ht="12.75" hidden="false" customHeight="false" outlineLevel="0" collapsed="false">
      <c r="B61" s="0" t="s">
        <v>114</v>
      </c>
      <c r="D61" s="0" t="n">
        <v>973</v>
      </c>
      <c r="E61" s="0" t="n">
        <v>980</v>
      </c>
      <c r="F61" s="7" t="n">
        <f aca="false">E61-D61</f>
        <v>7</v>
      </c>
      <c r="G61" s="0" t="n">
        <v>3</v>
      </c>
      <c r="H61" s="1" t="n">
        <f aca="false">F61/G61*100</f>
        <v>233.333333333333</v>
      </c>
      <c r="I61" s="17"/>
      <c r="J61" s="0" t="n">
        <v>40</v>
      </c>
      <c r="K61" s="7" t="n">
        <f aca="false">0</f>
        <v>0</v>
      </c>
      <c r="L61" s="7" t="n">
        <f aca="false">J61-K61</f>
        <v>40</v>
      </c>
      <c r="M61" s="5" t="n">
        <f aca="false">G61/7*20</f>
        <v>8.57142857142857</v>
      </c>
      <c r="N61" s="18"/>
    </row>
    <row r="62" customFormat="false" ht="12.75" hidden="false" customHeight="false" outlineLevel="0" collapsed="false">
      <c r="B62" s="0" t="s">
        <v>115</v>
      </c>
      <c r="D62" s="0" t="n">
        <v>1002</v>
      </c>
      <c r="E62" s="0" t="n">
        <v>1011</v>
      </c>
      <c r="F62" s="7" t="n">
        <f aca="false">E62-D62</f>
        <v>9</v>
      </c>
      <c r="G62" s="0" t="n">
        <v>3</v>
      </c>
      <c r="H62" s="1" t="n">
        <f aca="false">F62/G62*100</f>
        <v>300</v>
      </c>
      <c r="I62" s="17"/>
      <c r="J62" s="0" t="n">
        <v>20</v>
      </c>
      <c r="K62" s="7" t="n">
        <f aca="false">0</f>
        <v>0</v>
      </c>
      <c r="L62" s="7" t="n">
        <f aca="false">J62-K62</f>
        <v>20</v>
      </c>
      <c r="M62" s="5" t="n">
        <f aca="false">G62/7*20</f>
        <v>8.57142857142857</v>
      </c>
      <c r="N62" s="18"/>
    </row>
    <row r="65" customFormat="false" ht="12.75" hidden="false" customHeight="false" outlineLevel="0" collapsed="false">
      <c r="A65" s="0" t="s">
        <v>116</v>
      </c>
      <c r="B65" s="0" t="s">
        <v>1</v>
      </c>
      <c r="C65" s="0" t="s">
        <v>117</v>
      </c>
      <c r="D65" s="0" t="s">
        <v>118</v>
      </c>
      <c r="E65" s="0" t="s">
        <v>119</v>
      </c>
      <c r="F65" s="0" t="s">
        <v>120</v>
      </c>
      <c r="G65" s="0" t="s">
        <v>121</v>
      </c>
      <c r="H65" s="2" t="str">
        <f aca="false">B65</f>
        <v>Tag</v>
      </c>
      <c r="I65" s="0" t="s">
        <v>122</v>
      </c>
      <c r="J65" s="0" t="s">
        <v>123</v>
      </c>
      <c r="K65" s="0" t="s">
        <v>124</v>
      </c>
      <c r="L65" s="0" t="s">
        <v>125</v>
      </c>
      <c r="M65" s="0" t="s">
        <v>9</v>
      </c>
      <c r="N65" s="1" t="s">
        <v>126</v>
      </c>
      <c r="O65" s="0" t="s">
        <v>127</v>
      </c>
      <c r="P65" s="0" t="s">
        <v>128</v>
      </c>
      <c r="Q65" s="0" t="s">
        <v>129</v>
      </c>
    </row>
    <row r="66" customFormat="false" ht="12.75" hidden="false" customHeight="false" outlineLevel="0" collapsed="false">
      <c r="B66" s="0" t="s">
        <v>41</v>
      </c>
      <c r="C66" s="0" t="n">
        <v>795</v>
      </c>
      <c r="E66" s="0" t="n">
        <v>795</v>
      </c>
      <c r="F66" s="0" t="n">
        <v>0</v>
      </c>
      <c r="G66" s="0" t="n">
        <v>0</v>
      </c>
      <c r="H66" s="2" t="str">
        <f aca="false">B66</f>
        <v>Jacktor</v>
      </c>
      <c r="I66" s="7" t="n">
        <f aca="false">E66-C66</f>
        <v>0</v>
      </c>
      <c r="J66" s="7" t="n">
        <f aca="false">E96-C96</f>
        <v>0</v>
      </c>
      <c r="K66" s="1" t="e">
        <f aca="false">I66/J66*100</f>
        <v>#DIV/0!</v>
      </c>
      <c r="L66" s="7" t="n">
        <f aca="false">G66-F66</f>
        <v>0</v>
      </c>
      <c r="M66" s="19" t="n">
        <f aca="false">J66/7*20</f>
        <v>0</v>
      </c>
      <c r="N66" s="1" t="e">
        <f aca="false">L66/M66</f>
        <v>#DIV/0!</v>
      </c>
      <c r="O66" s="16"/>
      <c r="P66" s="16"/>
      <c r="Q66" s="0" t="s">
        <v>130</v>
      </c>
    </row>
    <row r="67" customFormat="false" ht="12.75" hidden="false" customHeight="false" outlineLevel="0" collapsed="false">
      <c r="B67" s="0" t="s">
        <v>44</v>
      </c>
      <c r="C67" s="0" t="n">
        <v>6157</v>
      </c>
      <c r="E67" s="0" t="n">
        <v>6344</v>
      </c>
      <c r="F67" s="0" t="n">
        <v>270</v>
      </c>
      <c r="G67" s="0" t="n">
        <v>890</v>
      </c>
      <c r="H67" s="2" t="str">
        <f aca="false">B67</f>
        <v>ledgeri</v>
      </c>
      <c r="I67" s="7" t="n">
        <f aca="false">E67-C67</f>
        <v>187</v>
      </c>
      <c r="J67" s="7" t="n">
        <f aca="false">E96-C96</f>
        <v>0</v>
      </c>
      <c r="K67" s="1" t="e">
        <f aca="false">I67/J67*100</f>
        <v>#DIV/0!</v>
      </c>
      <c r="L67" s="7" t="n">
        <f aca="false">G67-F67</f>
        <v>620</v>
      </c>
      <c r="M67" s="19" t="n">
        <f aca="false">J67/7*20</f>
        <v>0</v>
      </c>
      <c r="N67" s="1" t="e">
        <f aca="false">L67/M67</f>
        <v>#DIV/0!</v>
      </c>
      <c r="O67" s="17"/>
      <c r="P67" s="17"/>
    </row>
    <row r="68" customFormat="false" ht="12.75" hidden="false" customHeight="false" outlineLevel="0" collapsed="false">
      <c r="B68" s="0" t="s">
        <v>72</v>
      </c>
      <c r="C68" s="0" t="n">
        <v>2482</v>
      </c>
      <c r="E68" s="0" t="n">
        <v>2482</v>
      </c>
      <c r="F68" s="0" t="n">
        <v>0</v>
      </c>
      <c r="G68" s="0" t="n">
        <v>0</v>
      </c>
      <c r="H68" s="2" t="str">
        <f aca="false">B68</f>
        <v>solinari</v>
      </c>
      <c r="I68" s="7" t="n">
        <f aca="false">E68-C68</f>
        <v>0</v>
      </c>
      <c r="J68" s="7" t="n">
        <f aca="false">E96-C96</f>
        <v>0</v>
      </c>
      <c r="K68" s="1" t="e">
        <f aca="false">I68/J68*100</f>
        <v>#DIV/0!</v>
      </c>
      <c r="L68" s="7" t="n">
        <f aca="false">G68-F68</f>
        <v>0</v>
      </c>
      <c r="M68" s="19" t="n">
        <f aca="false">J68/7*20</f>
        <v>0</v>
      </c>
      <c r="N68" s="1" t="e">
        <f aca="false">L68/M68</f>
        <v>#DIV/0!</v>
      </c>
      <c r="O68" s="13"/>
      <c r="P68" s="13"/>
      <c r="Q68" s="0" t="s">
        <v>131</v>
      </c>
    </row>
    <row r="69" customFormat="false" ht="12.75" hidden="false" customHeight="false" outlineLevel="0" collapsed="false">
      <c r="B69" s="0" t="s">
        <v>37</v>
      </c>
      <c r="C69" s="0" t="n">
        <v>5875</v>
      </c>
      <c r="E69" s="0" t="n">
        <v>6010</v>
      </c>
      <c r="F69" s="0" t="n">
        <v>120</v>
      </c>
      <c r="G69" s="0" t="n">
        <v>500</v>
      </c>
      <c r="H69" s="2" t="str">
        <f aca="false">B69</f>
        <v>Get200</v>
      </c>
      <c r="I69" s="7" t="n">
        <f aca="false">E69-C69</f>
        <v>135</v>
      </c>
      <c r="J69" s="7" t="n">
        <f aca="false">E96-C96</f>
        <v>0</v>
      </c>
      <c r="K69" s="1" t="e">
        <f aca="false">I69/J69*100</f>
        <v>#DIV/0!</v>
      </c>
      <c r="L69" s="7" t="n">
        <f aca="false">G69-F69</f>
        <v>380</v>
      </c>
      <c r="M69" s="19" t="n">
        <f aca="false">J69/7*20</f>
        <v>0</v>
      </c>
      <c r="N69" s="1" t="e">
        <f aca="false">L69/M69</f>
        <v>#DIV/0!</v>
      </c>
      <c r="O69" s="17"/>
      <c r="P69" s="17"/>
    </row>
    <row r="70" customFormat="false" ht="12.75" hidden="false" customHeight="false" outlineLevel="0" collapsed="false">
      <c r="B70" s="0" t="s">
        <v>53</v>
      </c>
      <c r="C70" s="0" t="n">
        <v>5181</v>
      </c>
      <c r="E70" s="0" t="n">
        <v>5247</v>
      </c>
      <c r="F70" s="0" t="n">
        <v>75</v>
      </c>
      <c r="G70" s="0" t="n">
        <v>190</v>
      </c>
      <c r="H70" s="2" t="str">
        <f aca="false">B70</f>
        <v>rabszolga</v>
      </c>
      <c r="I70" s="7" t="n">
        <f aca="false">E70-C70</f>
        <v>66</v>
      </c>
      <c r="J70" s="7" t="n">
        <f aca="false">E96-C96</f>
        <v>0</v>
      </c>
      <c r="K70" s="1" t="e">
        <f aca="false">I70/J70*100</f>
        <v>#DIV/0!</v>
      </c>
      <c r="L70" s="7" t="n">
        <f aca="false">G70-F70</f>
        <v>115</v>
      </c>
      <c r="M70" s="19" t="n">
        <f aca="false">J70/7*20</f>
        <v>0</v>
      </c>
      <c r="N70" s="1" t="e">
        <f aca="false">L70/M70</f>
        <v>#DIV/0!</v>
      </c>
      <c r="O70" s="17"/>
      <c r="P70" s="17"/>
    </row>
    <row r="71" customFormat="false" ht="12.75" hidden="false" customHeight="false" outlineLevel="0" collapsed="false">
      <c r="B71" s="0" t="s">
        <v>25</v>
      </c>
      <c r="C71" s="0" t="n">
        <v>6235</v>
      </c>
      <c r="E71" s="0" t="n">
        <v>6440</v>
      </c>
      <c r="F71" s="0" t="n">
        <v>210</v>
      </c>
      <c r="G71" s="0" t="n">
        <v>560</v>
      </c>
      <c r="H71" s="2" t="str">
        <f aca="false">B71</f>
        <v>brit02</v>
      </c>
      <c r="I71" s="7" t="n">
        <f aca="false">E71-C71</f>
        <v>205</v>
      </c>
      <c r="J71" s="7" t="n">
        <f aca="false">E96-C96</f>
        <v>0</v>
      </c>
      <c r="K71" s="1" t="e">
        <f aca="false">I71/J71*100</f>
        <v>#DIV/0!</v>
      </c>
      <c r="L71" s="7" t="n">
        <f aca="false">G71-F71</f>
        <v>350</v>
      </c>
      <c r="M71" s="19" t="n">
        <f aca="false">J71/7*20</f>
        <v>0</v>
      </c>
      <c r="N71" s="1" t="e">
        <f aca="false">L71/M71</f>
        <v>#DIV/0!</v>
      </c>
      <c r="O71" s="17"/>
      <c r="P71" s="17"/>
    </row>
    <row r="72" customFormat="false" ht="12.75" hidden="false" customHeight="false" outlineLevel="0" collapsed="false">
      <c r="B72" s="0" t="s">
        <v>42</v>
      </c>
      <c r="C72" s="0" t="n">
        <v>3076</v>
      </c>
      <c r="E72" s="0" t="n">
        <v>3190</v>
      </c>
      <c r="F72" s="0" t="n">
        <v>190</v>
      </c>
      <c r="G72" s="0" t="n">
        <v>590</v>
      </c>
      <c r="H72" s="2" t="str">
        <f aca="false">B72</f>
        <v>Laca_SL</v>
      </c>
      <c r="I72" s="7" t="n">
        <f aca="false">E72-C72</f>
        <v>114</v>
      </c>
      <c r="J72" s="7" t="n">
        <f aca="false">E96-C96</f>
        <v>0</v>
      </c>
      <c r="K72" s="1" t="e">
        <f aca="false">I72/J72*100</f>
        <v>#DIV/0!</v>
      </c>
      <c r="L72" s="7" t="n">
        <f aca="false">G72-F72</f>
        <v>400</v>
      </c>
      <c r="M72" s="19" t="n">
        <f aca="false">J72/7*20</f>
        <v>0</v>
      </c>
      <c r="N72" s="1" t="e">
        <f aca="false">L72/M72</f>
        <v>#DIV/0!</v>
      </c>
      <c r="O72" s="17"/>
      <c r="P72" s="17"/>
    </row>
    <row r="73" customFormat="false" ht="12.75" hidden="false" customHeight="false" outlineLevel="0" collapsed="false">
      <c r="B73" s="0" t="s">
        <v>132</v>
      </c>
      <c r="C73" s="0" t="n">
        <v>2413</v>
      </c>
      <c r="E73" s="0" t="n">
        <v>2506</v>
      </c>
      <c r="F73" s="0" t="n">
        <v>160</v>
      </c>
      <c r="G73" s="0" t="n">
        <v>560</v>
      </c>
      <c r="H73" s="2" t="str">
        <f aca="false">B73</f>
        <v>Storm_HUN</v>
      </c>
      <c r="I73" s="7" t="n">
        <f aca="false">E73-C73</f>
        <v>93</v>
      </c>
      <c r="J73" s="7" t="n">
        <f aca="false">E96-C96</f>
        <v>0</v>
      </c>
      <c r="K73" s="1" t="e">
        <f aca="false">I73/J73*100</f>
        <v>#DIV/0!</v>
      </c>
      <c r="L73" s="7" t="n">
        <f aca="false">G73-F73</f>
        <v>400</v>
      </c>
      <c r="M73" s="19" t="n">
        <f aca="false">J73/7*20</f>
        <v>0</v>
      </c>
      <c r="N73" s="1" t="e">
        <f aca="false">L73/M73</f>
        <v>#DIV/0!</v>
      </c>
      <c r="O73" s="17"/>
      <c r="P73" s="17"/>
    </row>
    <row r="74" customFormat="false" ht="12.75" hidden="false" customHeight="false" outlineLevel="0" collapsed="false">
      <c r="B74" s="0" t="s">
        <v>27</v>
      </c>
      <c r="C74" s="0" t="n">
        <v>5765</v>
      </c>
      <c r="E74" s="0" t="n">
        <v>5947</v>
      </c>
      <c r="F74" s="0" t="n">
        <v>220</v>
      </c>
      <c r="G74" s="0" t="n">
        <v>660</v>
      </c>
      <c r="H74" s="2" t="str">
        <f aca="false">B74</f>
        <v>Capt_Forester</v>
      </c>
      <c r="I74" s="7" t="n">
        <f aca="false">E74-C74</f>
        <v>182</v>
      </c>
      <c r="J74" s="7" t="n">
        <f aca="false">E96-C96</f>
        <v>0</v>
      </c>
      <c r="K74" s="1" t="e">
        <f aca="false">I74/J74*100</f>
        <v>#DIV/0!</v>
      </c>
      <c r="L74" s="7" t="n">
        <f aca="false">G74-F74</f>
        <v>440</v>
      </c>
      <c r="M74" s="19" t="n">
        <f aca="false">J74/7*20</f>
        <v>0</v>
      </c>
      <c r="N74" s="1" t="e">
        <f aca="false">L74/M74</f>
        <v>#DIV/0!</v>
      </c>
      <c r="O74" s="17"/>
      <c r="P74" s="17"/>
    </row>
    <row r="75" customFormat="false" ht="12.75" hidden="false" customHeight="false" outlineLevel="0" collapsed="false">
      <c r="B75" s="0" t="s">
        <v>63</v>
      </c>
      <c r="C75" s="0" t="n">
        <v>2404</v>
      </c>
      <c r="E75" s="0" t="n">
        <v>2444</v>
      </c>
      <c r="F75" s="0" t="n">
        <v>60</v>
      </c>
      <c r="G75" s="0" t="n">
        <v>270</v>
      </c>
      <c r="H75" s="2" t="str">
        <f aca="false">B75</f>
        <v>Tommyka86</v>
      </c>
      <c r="I75" s="7" t="n">
        <f aca="false">E75-C75</f>
        <v>40</v>
      </c>
      <c r="J75" s="7" t="n">
        <f aca="false">E96-C96</f>
        <v>0</v>
      </c>
      <c r="K75" s="1" t="e">
        <f aca="false">I75/J75*100</f>
        <v>#DIV/0!</v>
      </c>
      <c r="L75" s="7" t="n">
        <f aca="false">G75-F75</f>
        <v>210</v>
      </c>
      <c r="M75" s="19" t="n">
        <f aca="false">J75/7*20</f>
        <v>0</v>
      </c>
      <c r="N75" s="1" t="e">
        <f aca="false">L75/M75</f>
        <v>#DIV/0!</v>
      </c>
      <c r="O75" s="17"/>
      <c r="P75" s="17"/>
    </row>
    <row r="76" customFormat="false" ht="12.75" hidden="false" customHeight="false" outlineLevel="0" collapsed="false">
      <c r="B76" s="0" t="s">
        <v>30</v>
      </c>
      <c r="C76" s="0" t="n">
        <v>2844</v>
      </c>
      <c r="E76" s="0" t="n">
        <v>2881</v>
      </c>
      <c r="F76" s="0" t="n">
        <v>180</v>
      </c>
      <c r="G76" s="0" t="n">
        <v>440</v>
      </c>
      <c r="H76" s="2" t="str">
        <f aca="false">B76</f>
        <v>Seatle</v>
      </c>
      <c r="I76" s="7" t="n">
        <f aca="false">E76-C76</f>
        <v>37</v>
      </c>
      <c r="J76" s="7" t="n">
        <f aca="false">E96-C96</f>
        <v>0</v>
      </c>
      <c r="K76" s="1" t="e">
        <f aca="false">I76/J76*100</f>
        <v>#DIV/0!</v>
      </c>
      <c r="L76" s="7" t="n">
        <f aca="false">G76-F76</f>
        <v>260</v>
      </c>
      <c r="M76" s="19" t="n">
        <f aca="false">J76/7*20</f>
        <v>0</v>
      </c>
      <c r="N76" s="1" t="e">
        <f aca="false">L76/M76</f>
        <v>#DIV/0!</v>
      </c>
      <c r="O76" s="17"/>
      <c r="P76" s="17"/>
    </row>
    <row r="77" customFormat="false" ht="12.75" hidden="false" customHeight="false" outlineLevel="0" collapsed="false">
      <c r="B77" s="0" t="s">
        <v>20</v>
      </c>
      <c r="C77" s="0" t="n">
        <v>4147</v>
      </c>
      <c r="E77" s="0" t="n">
        <v>4421</v>
      </c>
      <c r="F77" s="0" t="n">
        <v>220</v>
      </c>
      <c r="G77" s="0" t="n">
        <v>860</v>
      </c>
      <c r="H77" s="2" t="str">
        <f aca="false">B77</f>
        <v>Alamos80</v>
      </c>
      <c r="I77" s="7" t="n">
        <f aca="false">E77-C77</f>
        <v>274</v>
      </c>
      <c r="J77" s="7" t="n">
        <f aca="false">E96-C96</f>
        <v>0</v>
      </c>
      <c r="K77" s="1" t="e">
        <f aca="false">I77/J77*100</f>
        <v>#DIV/0!</v>
      </c>
      <c r="L77" s="7" t="n">
        <f aca="false">G77-F77</f>
        <v>640</v>
      </c>
      <c r="M77" s="19" t="n">
        <f aca="false">J77/7*20</f>
        <v>0</v>
      </c>
      <c r="N77" s="1" t="e">
        <f aca="false">L77/M77</f>
        <v>#DIV/0!</v>
      </c>
      <c r="O77" s="17"/>
      <c r="P77" s="17"/>
    </row>
    <row r="78" customFormat="false" ht="12.75" hidden="false" customHeight="false" outlineLevel="0" collapsed="false">
      <c r="B78" s="0" t="s">
        <v>79</v>
      </c>
      <c r="C78" s="0" t="n">
        <v>3073</v>
      </c>
      <c r="E78" s="0" t="n">
        <v>3179</v>
      </c>
      <c r="F78" s="0" t="n">
        <v>180</v>
      </c>
      <c r="G78" s="0" t="n">
        <v>440</v>
      </c>
      <c r="H78" s="2" t="str">
        <f aca="false">B78</f>
        <v>Durst2440</v>
      </c>
      <c r="I78" s="7" t="n">
        <f aca="false">E78-C78</f>
        <v>106</v>
      </c>
      <c r="J78" s="7" t="n">
        <f aca="false">E96-C96</f>
        <v>0</v>
      </c>
      <c r="K78" s="1" t="e">
        <f aca="false">I78/J78*100</f>
        <v>#DIV/0!</v>
      </c>
      <c r="L78" s="7" t="n">
        <f aca="false">G78-F78</f>
        <v>260</v>
      </c>
      <c r="M78" s="19" t="n">
        <f aca="false">J78/7*20</f>
        <v>0</v>
      </c>
      <c r="N78" s="1" t="e">
        <f aca="false">L78/M78</f>
        <v>#DIV/0!</v>
      </c>
      <c r="O78" s="17"/>
      <c r="P78" s="17"/>
    </row>
    <row r="79" customFormat="false" ht="12.75" hidden="false" customHeight="false" outlineLevel="0" collapsed="false">
      <c r="B79" s="0" t="s">
        <v>29</v>
      </c>
      <c r="C79" s="0" t="n">
        <v>1150</v>
      </c>
      <c r="E79" s="0" t="n">
        <v>1197</v>
      </c>
      <c r="F79" s="0" t="n">
        <v>65</v>
      </c>
      <c r="G79" s="0" t="n">
        <v>210</v>
      </c>
      <c r="H79" s="2" t="str">
        <f aca="false">B79</f>
        <v>chapo990</v>
      </c>
      <c r="I79" s="7" t="n">
        <f aca="false">E79-C79</f>
        <v>47</v>
      </c>
      <c r="J79" s="7" t="n">
        <f aca="false">E96-C96</f>
        <v>0</v>
      </c>
      <c r="K79" s="1" t="e">
        <f aca="false">I79/J79*100</f>
        <v>#DIV/0!</v>
      </c>
      <c r="L79" s="7" t="n">
        <f aca="false">G79-F79</f>
        <v>145</v>
      </c>
      <c r="M79" s="19" t="n">
        <f aca="false">J79/7*20</f>
        <v>0</v>
      </c>
      <c r="N79" s="1" t="e">
        <f aca="false">L79/M79</f>
        <v>#DIV/0!</v>
      </c>
      <c r="O79" s="17"/>
      <c r="P79" s="17"/>
    </row>
    <row r="80" customFormat="false" ht="12.75" hidden="false" customHeight="false" outlineLevel="0" collapsed="false">
      <c r="B80" s="0" t="s">
        <v>32</v>
      </c>
      <c r="C80" s="0" t="n">
        <v>6273</v>
      </c>
      <c r="E80" s="0" t="n">
        <v>6372</v>
      </c>
      <c r="F80" s="0" t="n">
        <v>130</v>
      </c>
      <c r="G80" s="0" t="n">
        <v>350</v>
      </c>
      <c r="H80" s="2" t="str">
        <f aca="false">B80</f>
        <v>deadblock123</v>
      </c>
      <c r="I80" s="7" t="n">
        <f aca="false">E80-C80</f>
        <v>99</v>
      </c>
      <c r="J80" s="7" t="n">
        <f aca="false">E96-C96</f>
        <v>0</v>
      </c>
      <c r="K80" s="1" t="e">
        <f aca="false">I80/J80*100</f>
        <v>#DIV/0!</v>
      </c>
      <c r="L80" s="7" t="n">
        <f aca="false">G80-F80</f>
        <v>220</v>
      </c>
      <c r="M80" s="19" t="n">
        <f aca="false">J80/7*20</f>
        <v>0</v>
      </c>
      <c r="N80" s="1" t="e">
        <f aca="false">L80/M80</f>
        <v>#DIV/0!</v>
      </c>
      <c r="O80" s="17"/>
      <c r="P80" s="17"/>
    </row>
    <row r="81" customFormat="false" ht="12.75" hidden="false" customHeight="false" outlineLevel="0" collapsed="false">
      <c r="B81" s="0" t="s">
        <v>45</v>
      </c>
      <c r="C81" s="0" t="n">
        <v>4494</v>
      </c>
      <c r="E81" s="0" t="n">
        <v>4831</v>
      </c>
      <c r="F81" s="0" t="n">
        <v>240</v>
      </c>
      <c r="G81" s="0" t="n">
        <v>820</v>
      </c>
      <c r="H81" s="2" t="str">
        <f aca="false">B81</f>
        <v>maszlag6</v>
      </c>
      <c r="I81" s="7" t="n">
        <f aca="false">E81-C81</f>
        <v>337</v>
      </c>
      <c r="J81" s="7" t="n">
        <f aca="false">E96-C96</f>
        <v>0</v>
      </c>
      <c r="K81" s="1" t="e">
        <f aca="false">I81/J81*100</f>
        <v>#DIV/0!</v>
      </c>
      <c r="L81" s="7" t="n">
        <f aca="false">G81-F81</f>
        <v>580</v>
      </c>
      <c r="M81" s="19" t="n">
        <f aca="false">J81/7*20</f>
        <v>0</v>
      </c>
      <c r="N81" s="1" t="e">
        <f aca="false">L81/M81</f>
        <v>#DIV/0!</v>
      </c>
      <c r="O81" s="17"/>
      <c r="P81" s="17"/>
    </row>
    <row r="82" customFormat="false" ht="12.75" hidden="false" customHeight="false" outlineLevel="0" collapsed="false">
      <c r="B82" s="0" t="s">
        <v>109</v>
      </c>
      <c r="C82" s="0" t="n">
        <v>883</v>
      </c>
      <c r="E82" s="0" t="n">
        <v>883</v>
      </c>
      <c r="F82" s="0" t="n">
        <v>0</v>
      </c>
      <c r="G82" s="0" t="n">
        <v>0</v>
      </c>
      <c r="H82" s="2" t="str">
        <f aca="false">B82</f>
        <v>Color40</v>
      </c>
      <c r="I82" s="7" t="n">
        <f aca="false">E82-C82</f>
        <v>0</v>
      </c>
      <c r="J82" s="7" t="n">
        <f aca="false">E96-C96</f>
        <v>0</v>
      </c>
      <c r="K82" s="1" t="e">
        <f aca="false">I82/J82*100</f>
        <v>#DIV/0!</v>
      </c>
      <c r="L82" s="7" t="n">
        <f aca="false">G82-F82</f>
        <v>0</v>
      </c>
      <c r="M82" s="19" t="n">
        <f aca="false">J82/7*20</f>
        <v>0</v>
      </c>
      <c r="N82" s="1" t="e">
        <f aca="false">L82/M82</f>
        <v>#DIV/0!</v>
      </c>
      <c r="O82" s="20"/>
      <c r="P82" s="20"/>
      <c r="Q82" s="0" t="s">
        <v>133</v>
      </c>
    </row>
    <row r="83" customFormat="false" ht="12.75" hidden="false" customHeight="false" outlineLevel="0" collapsed="false">
      <c r="B83" s="0" t="s">
        <v>47</v>
      </c>
      <c r="C83" s="0" t="n">
        <v>4654</v>
      </c>
      <c r="E83" s="0" t="n">
        <v>5198</v>
      </c>
      <c r="F83" s="0" t="n">
        <v>280</v>
      </c>
      <c r="G83" s="0" t="n">
        <v>1000</v>
      </c>
      <c r="H83" s="2" t="str">
        <f aca="false">B83</f>
        <v>Miskusz68</v>
      </c>
      <c r="I83" s="7" t="n">
        <f aca="false">E83-C83</f>
        <v>544</v>
      </c>
      <c r="J83" s="7" t="n">
        <f aca="false">E96-C96</f>
        <v>0</v>
      </c>
      <c r="K83" s="1" t="e">
        <f aca="false">I83/J83*100</f>
        <v>#DIV/0!</v>
      </c>
      <c r="L83" s="7" t="n">
        <f aca="false">G83-F83</f>
        <v>720</v>
      </c>
      <c r="M83" s="19" t="n">
        <f aca="false">J83/7*20</f>
        <v>0</v>
      </c>
      <c r="N83" s="1" t="e">
        <f aca="false">L83/M83</f>
        <v>#DIV/0!</v>
      </c>
      <c r="O83" s="17"/>
      <c r="P83" s="17"/>
    </row>
    <row r="84" customFormat="false" ht="12.75" hidden="false" customHeight="false" outlineLevel="0" collapsed="false">
      <c r="B84" s="0" t="s">
        <v>62</v>
      </c>
      <c r="C84" s="0" t="n">
        <v>6979</v>
      </c>
      <c r="E84" s="0" t="n">
        <v>7122</v>
      </c>
      <c r="F84" s="0" t="n">
        <v>210</v>
      </c>
      <c r="G84" s="0" t="n">
        <v>540</v>
      </c>
      <c r="H84" s="2" t="str">
        <f aca="false">B84</f>
        <v>Tommiraven</v>
      </c>
      <c r="I84" s="7" t="n">
        <f aca="false">E84-C84</f>
        <v>143</v>
      </c>
      <c r="J84" s="7" t="n">
        <f aca="false">E96-C96</f>
        <v>0</v>
      </c>
      <c r="K84" s="1" t="e">
        <f aca="false">I84/J84*100</f>
        <v>#DIV/0!</v>
      </c>
      <c r="L84" s="7" t="n">
        <f aca="false">G84-F84</f>
        <v>330</v>
      </c>
      <c r="M84" s="19" t="n">
        <f aca="false">J84/7*20</f>
        <v>0</v>
      </c>
      <c r="N84" s="1" t="e">
        <f aca="false">L84/M84</f>
        <v>#DIV/0!</v>
      </c>
      <c r="O84" s="17"/>
      <c r="P84" s="17"/>
    </row>
    <row r="85" customFormat="false" ht="12.75" hidden="false" customHeight="false" outlineLevel="0" collapsed="false">
      <c r="B85" s="0" t="s">
        <v>111</v>
      </c>
      <c r="C85" s="0" t="n">
        <v>2622</v>
      </c>
      <c r="E85" s="0" t="n">
        <v>2806</v>
      </c>
      <c r="F85" s="0" t="n">
        <v>210</v>
      </c>
      <c r="G85" s="0" t="n">
        <v>860</v>
      </c>
      <c r="H85" s="2" t="str">
        <f aca="false">B85</f>
        <v>Csopy555</v>
      </c>
      <c r="I85" s="7" t="n">
        <f aca="false">E85-C85</f>
        <v>184</v>
      </c>
      <c r="J85" s="7" t="n">
        <f aca="false">E96-C96</f>
        <v>0</v>
      </c>
      <c r="K85" s="1" t="e">
        <f aca="false">I85/J85*100</f>
        <v>#DIV/0!</v>
      </c>
      <c r="L85" s="7" t="n">
        <f aca="false">G85-F85</f>
        <v>650</v>
      </c>
      <c r="M85" s="19" t="n">
        <f aca="false">J85/7*20</f>
        <v>0</v>
      </c>
      <c r="N85" s="1" t="e">
        <f aca="false">L85/M85</f>
        <v>#DIV/0!</v>
      </c>
      <c r="O85" s="17"/>
      <c r="P85" s="17"/>
    </row>
    <row r="86" customFormat="false" ht="12.75" hidden="false" customHeight="false" outlineLevel="0" collapsed="false">
      <c r="B86" s="0" t="s">
        <v>92</v>
      </c>
      <c r="C86" s="0" t="n">
        <v>909</v>
      </c>
      <c r="E86" s="0" t="n">
        <v>946</v>
      </c>
      <c r="F86" s="0" t="n">
        <v>200</v>
      </c>
      <c r="G86" s="0" t="n">
        <v>450</v>
      </c>
      <c r="H86" s="2" t="str">
        <f aca="false">B86</f>
        <v>Drogbazooka</v>
      </c>
      <c r="I86" s="7" t="n">
        <f aca="false">E86-C86</f>
        <v>37</v>
      </c>
      <c r="J86" s="7" t="n">
        <f aca="false">E96-C96</f>
        <v>0</v>
      </c>
      <c r="K86" s="1" t="e">
        <f aca="false">I86/J86*100</f>
        <v>#DIV/0!</v>
      </c>
      <c r="L86" s="7" t="n">
        <f aca="false">G86-F86</f>
        <v>250</v>
      </c>
      <c r="M86" s="19" t="n">
        <f aca="false">J86/7*20</f>
        <v>0</v>
      </c>
      <c r="N86" s="1" t="e">
        <f aca="false">L86/M86</f>
        <v>#DIV/0!</v>
      </c>
      <c r="O86" s="17"/>
      <c r="P86" s="17"/>
    </row>
    <row r="87" customFormat="false" ht="12.75" hidden="false" customHeight="false" outlineLevel="0" collapsed="false">
      <c r="B87" s="0" t="s">
        <v>33</v>
      </c>
      <c r="C87" s="0" t="n">
        <v>701</v>
      </c>
      <c r="E87" s="0" t="n">
        <v>1272</v>
      </c>
      <c r="F87" s="0" t="n">
        <v>290</v>
      </c>
      <c r="G87" s="0" t="n">
        <v>920</v>
      </c>
      <c r="H87" s="2" t="str">
        <f aca="false">B87</f>
        <v>Drogon_Rider</v>
      </c>
      <c r="I87" s="7" t="n">
        <f aca="false">E87-C87</f>
        <v>571</v>
      </c>
      <c r="J87" s="7" t="n">
        <f aca="false">E96-C96</f>
        <v>0</v>
      </c>
      <c r="K87" s="1" t="e">
        <f aca="false">I87/J87*100</f>
        <v>#DIV/0!</v>
      </c>
      <c r="L87" s="7" t="n">
        <f aca="false">G87-F87</f>
        <v>630</v>
      </c>
      <c r="M87" s="19" t="n">
        <f aca="false">J87/7*20</f>
        <v>0</v>
      </c>
      <c r="N87" s="1" t="e">
        <f aca="false">L87/M87</f>
        <v>#DIV/0!</v>
      </c>
      <c r="O87" s="17"/>
      <c r="P87" s="17"/>
    </row>
    <row r="88" customFormat="false" ht="12.75" hidden="false" customHeight="false" outlineLevel="0" collapsed="false">
      <c r="B88" s="0" t="s">
        <v>112</v>
      </c>
      <c r="C88" s="0" t="n">
        <v>467</v>
      </c>
      <c r="E88" s="0" t="n">
        <v>477</v>
      </c>
      <c r="F88" s="0" t="n">
        <v>60</v>
      </c>
      <c r="G88" s="0" t="n">
        <v>210</v>
      </c>
      <c r="H88" s="2" t="str">
        <f aca="false">B88</f>
        <v>Angyal_Király_47</v>
      </c>
      <c r="I88" s="7" t="n">
        <f aca="false">E88-C88</f>
        <v>10</v>
      </c>
      <c r="J88" s="7" t="n">
        <f aca="false">E96-C96</f>
        <v>0</v>
      </c>
      <c r="K88" s="1" t="e">
        <f aca="false">I88/J88*100</f>
        <v>#DIV/0!</v>
      </c>
      <c r="L88" s="7" t="n">
        <f aca="false">G88-F88</f>
        <v>150</v>
      </c>
      <c r="M88" s="19" t="n">
        <f aca="false">J88/7*20</f>
        <v>0</v>
      </c>
      <c r="N88" s="1" t="e">
        <f aca="false">L88/M88</f>
        <v>#DIV/0!</v>
      </c>
      <c r="O88" s="10"/>
      <c r="P88" s="17"/>
      <c r="Q88" s="0" t="s">
        <v>134</v>
      </c>
    </row>
    <row r="89" customFormat="false" ht="12.75" hidden="false" customHeight="false" outlineLevel="0" collapsed="false">
      <c r="B89" s="0" t="s">
        <v>46</v>
      </c>
      <c r="C89" s="0" t="n">
        <v>2982</v>
      </c>
      <c r="E89" s="0" t="n">
        <v>3207</v>
      </c>
      <c r="F89" s="0" t="n">
        <v>210</v>
      </c>
      <c r="G89" s="0" t="n">
        <v>570</v>
      </c>
      <c r="H89" s="2" t="str">
        <f aca="false">B89</f>
        <v>matyi35</v>
      </c>
      <c r="I89" s="7" t="n">
        <f aca="false">E89-C89</f>
        <v>225</v>
      </c>
      <c r="J89" s="7" t="n">
        <f aca="false">E96-C96</f>
        <v>0</v>
      </c>
      <c r="K89" s="1" t="e">
        <f aca="false">I89/J89*100</f>
        <v>#DIV/0!</v>
      </c>
      <c r="L89" s="7" t="n">
        <f aca="false">G89-F89</f>
        <v>360</v>
      </c>
      <c r="M89" s="19" t="n">
        <f aca="false">J89/7*20</f>
        <v>0</v>
      </c>
      <c r="N89" s="1" t="e">
        <f aca="false">L89/M89</f>
        <v>#DIV/0!</v>
      </c>
      <c r="O89" s="17"/>
      <c r="P89" s="17"/>
    </row>
    <row r="90" customFormat="false" ht="12.75" hidden="false" customHeight="false" outlineLevel="0" collapsed="false">
      <c r="B90" s="0" t="s">
        <v>64</v>
      </c>
      <c r="C90" s="0" t="n">
        <v>2622</v>
      </c>
      <c r="E90" s="0" t="n">
        <v>2898</v>
      </c>
      <c r="F90" s="0" t="n">
        <v>190</v>
      </c>
      <c r="G90" s="0" t="n">
        <v>650</v>
      </c>
      <c r="H90" s="2" t="str">
        <f aca="false">B90</f>
        <v>Videkimeen</v>
      </c>
      <c r="I90" s="7" t="n">
        <f aca="false">E90-C90</f>
        <v>276</v>
      </c>
      <c r="J90" s="7" t="n">
        <f aca="false">E96-C96</f>
        <v>0</v>
      </c>
      <c r="K90" s="1" t="e">
        <f aca="false">I90/J90*100</f>
        <v>#DIV/0!</v>
      </c>
      <c r="L90" s="7" t="n">
        <f aca="false">G90-F90</f>
        <v>460</v>
      </c>
      <c r="M90" s="19" t="n">
        <f aca="false">J90/7*20</f>
        <v>0</v>
      </c>
      <c r="N90" s="1" t="e">
        <f aca="false">L90/M90</f>
        <v>#DIV/0!</v>
      </c>
      <c r="O90" s="17"/>
      <c r="P90" s="17"/>
    </row>
    <row r="91" customFormat="false" ht="12.75" hidden="false" customHeight="false" outlineLevel="0" collapsed="false">
      <c r="B91" s="0" t="s">
        <v>115</v>
      </c>
      <c r="C91" s="0" t="n">
        <v>1011</v>
      </c>
      <c r="E91" s="0" t="n">
        <v>1040</v>
      </c>
      <c r="F91" s="0" t="n">
        <v>20</v>
      </c>
      <c r="G91" s="0" t="n">
        <v>80</v>
      </c>
      <c r="H91" s="2" t="str">
        <f aca="false">B91</f>
        <v>Tolnai_D_vid</v>
      </c>
      <c r="I91" s="7" t="n">
        <f aca="false">E91-C91</f>
        <v>29</v>
      </c>
      <c r="J91" s="7" t="n">
        <f aca="false">E96-C96</f>
        <v>0</v>
      </c>
      <c r="K91" s="1" t="e">
        <f aca="false">I91/J91*100</f>
        <v>#DIV/0!</v>
      </c>
      <c r="L91" s="7" t="n">
        <f aca="false">G91-F91</f>
        <v>60</v>
      </c>
      <c r="M91" s="19" t="n">
        <f aca="false">J91/7*20</f>
        <v>0</v>
      </c>
      <c r="N91" s="1" t="e">
        <f aca="false">L91/M91</f>
        <v>#DIV/0!</v>
      </c>
      <c r="O91" s="17"/>
      <c r="P91" s="21"/>
      <c r="Q91" s="0" t="s">
        <v>135</v>
      </c>
    </row>
    <row r="92" customFormat="false" ht="12.75" hidden="false" customHeight="false" outlineLevel="0" collapsed="false">
      <c r="B92" s="0" t="s">
        <v>114</v>
      </c>
      <c r="C92" s="0" t="n">
        <v>980</v>
      </c>
      <c r="E92" s="0" t="n">
        <v>1078</v>
      </c>
      <c r="F92" s="0" t="n">
        <v>40</v>
      </c>
      <c r="G92" s="0" t="n">
        <v>420</v>
      </c>
      <c r="H92" s="2" t="str">
        <f aca="false">B92</f>
        <v>dobber109_hero</v>
      </c>
      <c r="I92" s="7" t="n">
        <f aca="false">E92-C92</f>
        <v>98</v>
      </c>
      <c r="J92" s="7" t="n">
        <f aca="false">E96-C96</f>
        <v>0</v>
      </c>
      <c r="K92" s="1" t="e">
        <f aca="false">I92/J92*100</f>
        <v>#DIV/0!</v>
      </c>
      <c r="L92" s="7" t="n">
        <f aca="false">G92-F92</f>
        <v>380</v>
      </c>
      <c r="M92" s="19" t="n">
        <f aca="false">J92/7*20</f>
        <v>0</v>
      </c>
      <c r="N92" s="1" t="e">
        <f aca="false">L92/M92</f>
        <v>#DIV/0!</v>
      </c>
      <c r="O92" s="17"/>
      <c r="P92" s="17"/>
    </row>
    <row r="93" customFormat="false" ht="12.75" hidden="false" customHeight="false" outlineLevel="0" collapsed="false">
      <c r="B93" s="0" t="s">
        <v>48</v>
      </c>
      <c r="D93" s="0" t="n">
        <v>2505</v>
      </c>
      <c r="E93" s="0" t="n">
        <v>2614</v>
      </c>
      <c r="F93" s="0" t="n">
        <v>0</v>
      </c>
      <c r="G93" s="0" t="n">
        <v>520</v>
      </c>
      <c r="H93" s="2" t="str">
        <f aca="false">B93</f>
        <v>negyedliter</v>
      </c>
      <c r="I93" s="7" t="n">
        <f aca="false">E93-D93</f>
        <v>109</v>
      </c>
      <c r="J93" s="0" t="n">
        <v>20</v>
      </c>
      <c r="K93" s="1" t="n">
        <f aca="false">I93/J93*100</f>
        <v>545</v>
      </c>
      <c r="L93" s="7" t="n">
        <f aca="false">G93-F93</f>
        <v>520</v>
      </c>
      <c r="M93" s="19" t="n">
        <f aca="false">J93/7*20</f>
        <v>57.1428571428571</v>
      </c>
      <c r="N93" s="1" t="n">
        <f aca="false">L93/M93</f>
        <v>9.1</v>
      </c>
      <c r="O93" s="17"/>
      <c r="P93" s="17"/>
    </row>
    <row r="94" customFormat="false" ht="12.75" hidden="false" customHeight="false" outlineLevel="0" collapsed="false">
      <c r="B94" s="0" t="s">
        <v>50</v>
      </c>
      <c r="D94" s="0" t="n">
        <v>1350</v>
      </c>
      <c r="E94" s="0" t="n">
        <v>1413</v>
      </c>
      <c r="F94" s="0" t="n">
        <v>0</v>
      </c>
      <c r="G94" s="0" t="n">
        <v>215</v>
      </c>
      <c r="H94" s="2" t="str">
        <f aca="false">B94</f>
        <v>norbi19varga</v>
      </c>
      <c r="I94" s="7" t="n">
        <f aca="false">E94-D94</f>
        <v>63</v>
      </c>
      <c r="J94" s="0" t="n">
        <v>20</v>
      </c>
      <c r="K94" s="1" t="n">
        <f aca="false">I94/J94*100</f>
        <v>315</v>
      </c>
      <c r="L94" s="7" t="n">
        <f aca="false">G94-F94</f>
        <v>215</v>
      </c>
      <c r="M94" s="19" t="n">
        <f aca="false">J94/7*20</f>
        <v>57.1428571428571</v>
      </c>
      <c r="N94" s="1" t="n">
        <f aca="false">L94/M94</f>
        <v>3.7625</v>
      </c>
      <c r="O94" s="17"/>
      <c r="P94" s="17"/>
    </row>
    <row r="95" customFormat="false" ht="12.75" hidden="false" customHeight="false" outlineLevel="0" collapsed="false">
      <c r="B95" s="0" t="s">
        <v>136</v>
      </c>
      <c r="D95" s="15"/>
      <c r="E95" s="0" t="n">
        <v>2047</v>
      </c>
      <c r="F95" s="0" t="n">
        <v>0</v>
      </c>
      <c r="G95" s="0" t="n">
        <v>160</v>
      </c>
      <c r="H95" s="2" t="str">
        <f aca="false">B95</f>
        <v>Magyar_Harag</v>
      </c>
      <c r="I95" s="22"/>
      <c r="J95" s="22" t="n">
        <v>18</v>
      </c>
      <c r="K95" s="23" t="n">
        <f aca="false">I95/J95*100</f>
        <v>0</v>
      </c>
      <c r="L95" s="7" t="n">
        <f aca="false">G95-F95</f>
        <v>160</v>
      </c>
      <c r="M95" s="19" t="n">
        <f aca="false">J95/7*20</f>
        <v>51.4285714285714</v>
      </c>
      <c r="N95" s="1" t="n">
        <f aca="false">L95/M95</f>
        <v>3.11111111111111</v>
      </c>
      <c r="O95" s="24"/>
      <c r="P95" s="17"/>
      <c r="Q95" s="0" t="s">
        <v>137</v>
      </c>
    </row>
    <row r="98" customFormat="false" ht="12.75" hidden="false" customHeight="false" outlineLevel="0" collapsed="false">
      <c r="A98" s="0" t="s">
        <v>138</v>
      </c>
      <c r="B98" s="0" t="s">
        <v>1</v>
      </c>
      <c r="C98" s="0" t="s">
        <v>139</v>
      </c>
      <c r="D98" s="0" t="s">
        <v>140</v>
      </c>
      <c r="E98" s="0" t="s">
        <v>141</v>
      </c>
      <c r="F98" s="0" t="s">
        <v>142</v>
      </c>
      <c r="G98" s="0" t="s">
        <v>143</v>
      </c>
      <c r="H98" s="0" t="s">
        <v>144</v>
      </c>
      <c r="I98" s="0" t="s">
        <v>145</v>
      </c>
      <c r="J98" s="7" t="str">
        <f aca="false">B98</f>
        <v>Tag</v>
      </c>
      <c r="K98" s="0" t="s">
        <v>146</v>
      </c>
      <c r="L98" s="0" t="s">
        <v>147</v>
      </c>
      <c r="M98" s="0" t="s">
        <v>125</v>
      </c>
      <c r="N98" s="0" t="s">
        <v>9</v>
      </c>
      <c r="O98" s="0" t="s">
        <v>148</v>
      </c>
      <c r="P98" s="0" t="s">
        <v>149</v>
      </c>
      <c r="Q98" s="0" t="s">
        <v>150</v>
      </c>
      <c r="R98" s="7" t="str">
        <f aca="false">J98</f>
        <v>Tag</v>
      </c>
      <c r="S98" s="0" t="s">
        <v>129</v>
      </c>
      <c r="U98" s="0" t="s">
        <v>105</v>
      </c>
    </row>
    <row r="99" customFormat="false" ht="12.75" hidden="false" customHeight="false" outlineLevel="0" collapsed="false">
      <c r="B99" s="0" t="s">
        <v>41</v>
      </c>
      <c r="C99" s="0" t="n">
        <v>795</v>
      </c>
      <c r="E99" s="0" t="n">
        <v>795</v>
      </c>
      <c r="F99" s="7" t="n">
        <f aca="false">E99-C99</f>
        <v>0</v>
      </c>
      <c r="G99" s="7" t="n">
        <f aca="false">276-264</f>
        <v>12</v>
      </c>
      <c r="H99" s="1" t="n">
        <f aca="false">F99/G99*100</f>
        <v>0</v>
      </c>
      <c r="I99" s="16"/>
      <c r="J99" s="7" t="str">
        <f aca="false">B99</f>
        <v>Jacktor</v>
      </c>
      <c r="K99" s="0" t="n">
        <v>0</v>
      </c>
      <c r="L99" s="0" t="n">
        <v>0</v>
      </c>
      <c r="M99" s="7" t="n">
        <f aca="false">L99-K99</f>
        <v>0</v>
      </c>
      <c r="N99" s="5" t="n">
        <f aca="false">(276-264)/7*20</f>
        <v>34.2857142857143</v>
      </c>
      <c r="O99" s="5" t="n">
        <f aca="false">M99/N99</f>
        <v>0</v>
      </c>
      <c r="P99" s="16"/>
      <c r="Q99" s="16"/>
      <c r="R99" s="7" t="str">
        <f aca="false">J99</f>
        <v>Jacktor</v>
      </c>
      <c r="S99" s="0" t="s">
        <v>151</v>
      </c>
      <c r="U99" s="0" t="s">
        <v>152</v>
      </c>
    </row>
    <row r="100" customFormat="false" ht="12.75" hidden="false" customHeight="false" outlineLevel="0" collapsed="false">
      <c r="B100" s="0" t="s">
        <v>44</v>
      </c>
      <c r="C100" s="0" t="n">
        <v>6344</v>
      </c>
      <c r="E100" s="0" t="n">
        <v>6450</v>
      </c>
      <c r="F100" s="7" t="n">
        <f aca="false">E100-C100</f>
        <v>106</v>
      </c>
      <c r="G100" s="7" t="n">
        <f aca="false">276-264</f>
        <v>12</v>
      </c>
      <c r="H100" s="1" t="n">
        <f aca="false">F100/G100*100</f>
        <v>883.333333333333</v>
      </c>
      <c r="I100" s="18"/>
      <c r="J100" s="7" t="str">
        <f aca="false">B100</f>
        <v>ledgeri</v>
      </c>
      <c r="K100" s="0" t="n">
        <v>890</v>
      </c>
      <c r="L100" s="0" t="n">
        <v>1350</v>
      </c>
      <c r="M100" s="7" t="n">
        <f aca="false">L100-K100</f>
        <v>460</v>
      </c>
      <c r="N100" s="5" t="n">
        <f aca="false">(276-264)/7*20</f>
        <v>34.2857142857143</v>
      </c>
      <c r="O100" s="5" t="n">
        <f aca="false">M100/N100</f>
        <v>13.4166666666667</v>
      </c>
      <c r="P100" s="18"/>
      <c r="Q100" s="18"/>
      <c r="R100" s="7" t="str">
        <f aca="false">J100</f>
        <v>ledgeri</v>
      </c>
      <c r="U100" s="0" t="s">
        <v>79</v>
      </c>
    </row>
    <row r="101" customFormat="false" ht="12.75" hidden="false" customHeight="false" outlineLevel="0" collapsed="false">
      <c r="B101" s="0" t="s">
        <v>108</v>
      </c>
      <c r="C101" s="0" t="n">
        <v>2482</v>
      </c>
      <c r="E101" s="0" t="n">
        <v>2482</v>
      </c>
      <c r="F101" s="7" t="n">
        <f aca="false">E101-C101</f>
        <v>0</v>
      </c>
      <c r="G101" s="7" t="n">
        <f aca="false">276-264</f>
        <v>12</v>
      </c>
      <c r="H101" s="1" t="n">
        <f aca="false">F101/G101*100</f>
        <v>0</v>
      </c>
      <c r="I101" s="25"/>
      <c r="J101" s="7" t="str">
        <f aca="false">B101</f>
        <v>Solinari</v>
      </c>
      <c r="K101" s="0" t="n">
        <v>0</v>
      </c>
      <c r="L101" s="0" t="n">
        <v>0</v>
      </c>
      <c r="M101" s="7" t="n">
        <f aca="false">L101-K101</f>
        <v>0</v>
      </c>
      <c r="N101" s="5" t="n">
        <f aca="false">(276-264)/7*20</f>
        <v>34.2857142857143</v>
      </c>
      <c r="O101" s="5" t="n">
        <f aca="false">M101/N101</f>
        <v>0</v>
      </c>
      <c r="P101" s="25"/>
      <c r="Q101" s="25"/>
      <c r="R101" s="7" t="str">
        <f aca="false">J101</f>
        <v>Solinari</v>
      </c>
      <c r="S101" s="0" t="s">
        <v>153</v>
      </c>
      <c r="U101" s="0" t="s">
        <v>92</v>
      </c>
    </row>
    <row r="102" customFormat="false" ht="12.75" hidden="false" customHeight="false" outlineLevel="0" collapsed="false">
      <c r="B102" s="0" t="s">
        <v>37</v>
      </c>
      <c r="C102" s="0" t="n">
        <v>6010</v>
      </c>
      <c r="E102" s="0" t="n">
        <v>6071</v>
      </c>
      <c r="F102" s="7" t="n">
        <f aca="false">E102-C102</f>
        <v>61</v>
      </c>
      <c r="G102" s="7" t="n">
        <f aca="false">276-264</f>
        <v>12</v>
      </c>
      <c r="H102" s="1" t="n">
        <f aca="false">F102/G102*100</f>
        <v>508.333333333333</v>
      </c>
      <c r="I102" s="18"/>
      <c r="J102" s="7" t="str">
        <f aca="false">B102</f>
        <v>Get200</v>
      </c>
      <c r="K102" s="0" t="n">
        <v>500</v>
      </c>
      <c r="L102" s="0" t="n">
        <v>710</v>
      </c>
      <c r="M102" s="7" t="n">
        <f aca="false">L102-K102</f>
        <v>210</v>
      </c>
      <c r="N102" s="5" t="n">
        <f aca="false">(276-264)/7*20</f>
        <v>34.2857142857143</v>
      </c>
      <c r="O102" s="5" t="n">
        <f aca="false">M102/N102</f>
        <v>6.125</v>
      </c>
      <c r="P102" s="18"/>
      <c r="Q102" s="18"/>
      <c r="R102" s="7" t="str">
        <f aca="false">J102</f>
        <v>Get200</v>
      </c>
      <c r="U102" s="0" t="s">
        <v>115</v>
      </c>
    </row>
    <row r="103" customFormat="false" ht="12.75" hidden="false" customHeight="false" outlineLevel="0" collapsed="false">
      <c r="B103" s="0" t="s">
        <v>53</v>
      </c>
      <c r="C103" s="0" t="n">
        <v>5247</v>
      </c>
      <c r="E103" s="0" t="n">
        <v>5247</v>
      </c>
      <c r="F103" s="7" t="n">
        <f aca="false">E103-C103</f>
        <v>0</v>
      </c>
      <c r="G103" s="7" t="n">
        <f aca="false">276-264</f>
        <v>12</v>
      </c>
      <c r="H103" s="1" t="n">
        <f aca="false">F103/G103*100</f>
        <v>0</v>
      </c>
      <c r="I103" s="26"/>
      <c r="J103" s="7" t="str">
        <f aca="false">B103</f>
        <v>rabszolga</v>
      </c>
      <c r="K103" s="0" t="n">
        <v>190</v>
      </c>
      <c r="L103" s="0" t="n">
        <v>370</v>
      </c>
      <c r="M103" s="7" t="n">
        <f aca="false">L103-K103</f>
        <v>180</v>
      </c>
      <c r="N103" s="5" t="n">
        <f aca="false">(276-264)/7*20</f>
        <v>34.2857142857143</v>
      </c>
      <c r="O103" s="5" t="n">
        <f aca="false">M103/N103</f>
        <v>5.25</v>
      </c>
      <c r="P103" s="18"/>
      <c r="Q103" s="26"/>
      <c r="R103" s="7" t="str">
        <f aca="false">J103</f>
        <v>rabszolga</v>
      </c>
      <c r="S103" s="0" t="s">
        <v>154</v>
      </c>
      <c r="U103" s="0" t="s">
        <v>155</v>
      </c>
    </row>
    <row r="104" customFormat="false" ht="12.75" hidden="false" customHeight="false" outlineLevel="0" collapsed="false">
      <c r="B104" s="0" t="s">
        <v>42</v>
      </c>
      <c r="C104" s="0" t="n">
        <v>3190</v>
      </c>
      <c r="E104" s="0" t="n">
        <v>3243</v>
      </c>
      <c r="F104" s="7" t="n">
        <f aca="false">E104-C104</f>
        <v>53</v>
      </c>
      <c r="G104" s="7" t="n">
        <f aca="false">276-264</f>
        <v>12</v>
      </c>
      <c r="H104" s="1" t="n">
        <f aca="false">F104/G104*100</f>
        <v>441.666666666667</v>
      </c>
      <c r="I104" s="18"/>
      <c r="J104" s="7" t="str">
        <f aca="false">B104</f>
        <v>Laca_SL</v>
      </c>
      <c r="K104" s="0" t="n">
        <v>590</v>
      </c>
      <c r="L104" s="0" t="n">
        <v>1180</v>
      </c>
      <c r="M104" s="7" t="n">
        <f aca="false">L104-K104</f>
        <v>590</v>
      </c>
      <c r="N104" s="5" t="n">
        <f aca="false">(276-264)/7*20</f>
        <v>34.2857142857143</v>
      </c>
      <c r="O104" s="5" t="n">
        <f aca="false">M104/N104</f>
        <v>17.2083333333333</v>
      </c>
      <c r="P104" s="18"/>
      <c r="Q104" s="18"/>
      <c r="R104" s="7" t="str">
        <f aca="false">J104</f>
        <v>Laca_SL</v>
      </c>
    </row>
    <row r="105" customFormat="false" ht="12.75" hidden="false" customHeight="false" outlineLevel="0" collapsed="false">
      <c r="B105" s="0" t="s">
        <v>25</v>
      </c>
      <c r="C105" s="0" t="n">
        <v>6440</v>
      </c>
      <c r="E105" s="0" t="n">
        <v>6505</v>
      </c>
      <c r="F105" s="7" t="n">
        <f aca="false">E105-C105</f>
        <v>65</v>
      </c>
      <c r="G105" s="7" t="n">
        <f aca="false">276-264</f>
        <v>12</v>
      </c>
      <c r="H105" s="1" t="n">
        <f aca="false">F105/G105*100</f>
        <v>541.666666666667</v>
      </c>
      <c r="I105" s="18"/>
      <c r="J105" s="7" t="str">
        <f aca="false">B105</f>
        <v>brit02</v>
      </c>
      <c r="K105" s="0" t="n">
        <v>560</v>
      </c>
      <c r="L105" s="0" t="n">
        <v>700</v>
      </c>
      <c r="M105" s="7" t="n">
        <f aca="false">L105-K105</f>
        <v>140</v>
      </c>
      <c r="N105" s="5" t="n">
        <f aca="false">(276-264)/7*20</f>
        <v>34.2857142857143</v>
      </c>
      <c r="O105" s="5" t="n">
        <f aca="false">M105/N105</f>
        <v>4.08333333333333</v>
      </c>
      <c r="P105" s="18"/>
      <c r="Q105" s="18"/>
      <c r="R105" s="7" t="str">
        <f aca="false">J105</f>
        <v>brit02</v>
      </c>
    </row>
    <row r="106" customFormat="false" ht="12.75" hidden="false" customHeight="false" outlineLevel="0" collapsed="false">
      <c r="B106" s="0" t="s">
        <v>56</v>
      </c>
      <c r="C106" s="0" t="n">
        <v>2506</v>
      </c>
      <c r="E106" s="0" t="n">
        <v>2578</v>
      </c>
      <c r="F106" s="7" t="n">
        <f aca="false">E106-C106</f>
        <v>72</v>
      </c>
      <c r="G106" s="7" t="n">
        <f aca="false">276-264</f>
        <v>12</v>
      </c>
      <c r="H106" s="1" t="n">
        <f aca="false">F106/G106*100</f>
        <v>600</v>
      </c>
      <c r="I106" s="18"/>
      <c r="J106" s="7" t="str">
        <f aca="false">B106</f>
        <v>STORM_HUN</v>
      </c>
      <c r="K106" s="0" t="n">
        <v>560</v>
      </c>
      <c r="L106" s="0" t="n">
        <v>950</v>
      </c>
      <c r="M106" s="7" t="n">
        <f aca="false">L106-K106</f>
        <v>390</v>
      </c>
      <c r="N106" s="5" t="n">
        <f aca="false">(276-264)/7*20</f>
        <v>34.2857142857143</v>
      </c>
      <c r="O106" s="5" t="n">
        <f aca="false">M106/N106</f>
        <v>11.375</v>
      </c>
      <c r="P106" s="18"/>
      <c r="Q106" s="18"/>
      <c r="R106" s="7" t="str">
        <f aca="false">J106</f>
        <v>STORM_HUN</v>
      </c>
      <c r="V106" s="27" t="s">
        <v>156</v>
      </c>
    </row>
    <row r="107" customFormat="false" ht="12.75" hidden="false" customHeight="false" outlineLevel="0" collapsed="false">
      <c r="B107" s="0" t="s">
        <v>27</v>
      </c>
      <c r="C107" s="0" t="n">
        <v>5947</v>
      </c>
      <c r="E107" s="0" t="n">
        <v>6087</v>
      </c>
      <c r="F107" s="7" t="n">
        <f aca="false">E107-C107</f>
        <v>140</v>
      </c>
      <c r="G107" s="7" t="n">
        <f aca="false">276-264</f>
        <v>12</v>
      </c>
      <c r="H107" s="1" t="n">
        <f aca="false">F107/G107*100</f>
        <v>1166.66666666667</v>
      </c>
      <c r="I107" s="18"/>
      <c r="J107" s="7" t="str">
        <f aca="false">B107</f>
        <v>Capt_Forester</v>
      </c>
      <c r="K107" s="0" t="n">
        <v>660</v>
      </c>
      <c r="L107" s="0" t="n">
        <v>1140</v>
      </c>
      <c r="M107" s="7" t="n">
        <f aca="false">L107-K107</f>
        <v>480</v>
      </c>
      <c r="N107" s="5" t="n">
        <f aca="false">(276-264)/7*20</f>
        <v>34.2857142857143</v>
      </c>
      <c r="O107" s="5" t="n">
        <f aca="false">M107/N107</f>
        <v>14</v>
      </c>
      <c r="P107" s="18"/>
      <c r="Q107" s="18"/>
      <c r="R107" s="7" t="str">
        <f aca="false">J107</f>
        <v>Capt_Forester</v>
      </c>
    </row>
    <row r="108" customFormat="false" ht="12.75" hidden="false" customHeight="false" outlineLevel="0" collapsed="false">
      <c r="B108" s="0" t="s">
        <v>63</v>
      </c>
      <c r="C108" s="0" t="n">
        <v>2444</v>
      </c>
      <c r="E108" s="0" t="n">
        <v>2475</v>
      </c>
      <c r="F108" s="7" t="n">
        <f aca="false">E108-C108</f>
        <v>31</v>
      </c>
      <c r="G108" s="7" t="n">
        <f aca="false">276-264</f>
        <v>12</v>
      </c>
      <c r="H108" s="1" t="n">
        <f aca="false">F108/G108*100</f>
        <v>258.333333333333</v>
      </c>
      <c r="I108" s="18"/>
      <c r="J108" s="7" t="str">
        <f aca="false">B108</f>
        <v>Tommyka86</v>
      </c>
      <c r="K108" s="0" t="n">
        <v>270</v>
      </c>
      <c r="L108" s="0" t="n">
        <v>340</v>
      </c>
      <c r="M108" s="7" t="n">
        <f aca="false">L108-K108</f>
        <v>70</v>
      </c>
      <c r="N108" s="5" t="n">
        <f aca="false">(276-264)/7*20</f>
        <v>34.2857142857143</v>
      </c>
      <c r="O108" s="5" t="n">
        <f aca="false">M108/N108</f>
        <v>2.04166666666667</v>
      </c>
      <c r="P108" s="18"/>
      <c r="Q108" s="18"/>
      <c r="R108" s="7" t="str">
        <f aca="false">J108</f>
        <v>Tommyka86</v>
      </c>
    </row>
    <row r="109" customFormat="false" ht="12.75" hidden="false" customHeight="false" outlineLevel="0" collapsed="false">
      <c r="B109" s="0" t="s">
        <v>30</v>
      </c>
      <c r="C109" s="0" t="n">
        <v>2881</v>
      </c>
      <c r="E109" s="0" t="n">
        <v>2908</v>
      </c>
      <c r="F109" s="7" t="n">
        <f aca="false">E109-C109</f>
        <v>27</v>
      </c>
      <c r="G109" s="7" t="n">
        <f aca="false">276-264</f>
        <v>12</v>
      </c>
      <c r="H109" s="1" t="n">
        <f aca="false">F109/G109*100</f>
        <v>225</v>
      </c>
      <c r="I109" s="18"/>
      <c r="J109" s="7" t="str">
        <f aca="false">B109</f>
        <v>Seatle</v>
      </c>
      <c r="K109" s="0" t="n">
        <v>440</v>
      </c>
      <c r="L109" s="0" t="n">
        <v>650</v>
      </c>
      <c r="M109" s="7" t="n">
        <f aca="false">L109-K109</f>
        <v>210</v>
      </c>
      <c r="N109" s="5" t="n">
        <f aca="false">(276-264)/7*20</f>
        <v>34.2857142857143</v>
      </c>
      <c r="O109" s="5" t="n">
        <f aca="false">M109/N109</f>
        <v>6.125</v>
      </c>
      <c r="P109" s="18"/>
      <c r="Q109" s="18"/>
      <c r="R109" s="7" t="str">
        <f aca="false">J109</f>
        <v>Seatle</v>
      </c>
      <c r="V109" s="28" t="s">
        <v>157</v>
      </c>
    </row>
    <row r="110" customFormat="false" ht="12.75" hidden="false" customHeight="false" outlineLevel="0" collapsed="false">
      <c r="B110" s="0" t="s">
        <v>20</v>
      </c>
      <c r="C110" s="0" t="n">
        <v>4421</v>
      </c>
      <c r="E110" s="0" t="n">
        <v>4552</v>
      </c>
      <c r="F110" s="7" t="n">
        <f aca="false">E110-C110</f>
        <v>131</v>
      </c>
      <c r="G110" s="7" t="n">
        <f aca="false">276-264</f>
        <v>12</v>
      </c>
      <c r="H110" s="1" t="n">
        <f aca="false">F110/G110*100</f>
        <v>1091.66666666667</v>
      </c>
      <c r="I110" s="18"/>
      <c r="J110" s="7" t="str">
        <f aca="false">B110</f>
        <v>Alamos80</v>
      </c>
      <c r="K110" s="0" t="n">
        <v>860</v>
      </c>
      <c r="L110" s="0" t="n">
        <v>1390</v>
      </c>
      <c r="M110" s="7" t="n">
        <f aca="false">L110-K110</f>
        <v>530</v>
      </c>
      <c r="N110" s="5" t="n">
        <f aca="false">(276-264)/7*20</f>
        <v>34.2857142857143</v>
      </c>
      <c r="O110" s="5" t="n">
        <f aca="false">M110/N110</f>
        <v>15.4583333333333</v>
      </c>
      <c r="P110" s="18"/>
      <c r="Q110" s="18"/>
      <c r="R110" s="7" t="str">
        <f aca="false">J110</f>
        <v>Alamos80</v>
      </c>
    </row>
    <row r="111" customFormat="false" ht="12.75" hidden="false" customHeight="false" outlineLevel="0" collapsed="false">
      <c r="B111" s="0" t="s">
        <v>79</v>
      </c>
      <c r="C111" s="0" t="n">
        <v>3179</v>
      </c>
      <c r="E111" s="0" t="n">
        <v>3179</v>
      </c>
      <c r="F111" s="7" t="n">
        <f aca="false">E111-C111</f>
        <v>0</v>
      </c>
      <c r="G111" s="7" t="n">
        <f aca="false">276-264</f>
        <v>12</v>
      </c>
      <c r="H111" s="1" t="n">
        <f aca="false">F111/G111*100</f>
        <v>0</v>
      </c>
      <c r="I111" s="26"/>
      <c r="J111" s="7" t="str">
        <f aca="false">B111</f>
        <v>Durst2440</v>
      </c>
      <c r="K111" s="0" t="n">
        <v>440</v>
      </c>
      <c r="L111" s="0" t="n">
        <v>470</v>
      </c>
      <c r="M111" s="7" t="n">
        <f aca="false">L111-K111</f>
        <v>30</v>
      </c>
      <c r="N111" s="5" t="n">
        <f aca="false">(276-264)/7*20</f>
        <v>34.2857142857143</v>
      </c>
      <c r="O111" s="5" t="n">
        <f aca="false">M111/N111</f>
        <v>0.875</v>
      </c>
      <c r="P111" s="26"/>
      <c r="Q111" s="26"/>
      <c r="R111" s="7" t="str">
        <f aca="false">J111</f>
        <v>Durst2440</v>
      </c>
      <c r="S111" s="0" t="s">
        <v>158</v>
      </c>
    </row>
    <row r="112" customFormat="false" ht="12.75" hidden="false" customHeight="false" outlineLevel="0" collapsed="false">
      <c r="B112" s="0" t="s">
        <v>29</v>
      </c>
      <c r="C112" s="0" t="n">
        <v>1197</v>
      </c>
      <c r="E112" s="0" t="n">
        <v>1244</v>
      </c>
      <c r="F112" s="7" t="n">
        <f aca="false">E112-C112</f>
        <v>47</v>
      </c>
      <c r="G112" s="7" t="n">
        <f aca="false">276-264</f>
        <v>12</v>
      </c>
      <c r="H112" s="1" t="n">
        <f aca="false">F112/G112*100</f>
        <v>391.666666666667</v>
      </c>
      <c r="I112" s="18"/>
      <c r="J112" s="7" t="str">
        <f aca="false">B112</f>
        <v>chapo990</v>
      </c>
      <c r="K112" s="0" t="n">
        <v>210</v>
      </c>
      <c r="L112" s="0" t="n">
        <v>390</v>
      </c>
      <c r="M112" s="7" t="n">
        <f aca="false">L112-K112</f>
        <v>180</v>
      </c>
      <c r="N112" s="5" t="n">
        <f aca="false">(276-264)/7*20</f>
        <v>34.2857142857143</v>
      </c>
      <c r="O112" s="5" t="n">
        <f aca="false">M112/N112</f>
        <v>5.25</v>
      </c>
      <c r="P112" s="18"/>
      <c r="Q112" s="18"/>
      <c r="R112" s="7" t="str">
        <f aca="false">J112</f>
        <v>chapo990</v>
      </c>
    </row>
    <row r="113" customFormat="false" ht="12.75" hidden="false" customHeight="false" outlineLevel="0" collapsed="false">
      <c r="B113" s="0" t="s">
        <v>159</v>
      </c>
      <c r="C113" s="0" t="n">
        <v>6372</v>
      </c>
      <c r="E113" s="0" t="n">
        <v>6400</v>
      </c>
      <c r="F113" s="7" t="n">
        <f aca="false">E113-C113</f>
        <v>28</v>
      </c>
      <c r="G113" s="7" t="n">
        <f aca="false">276-264</f>
        <v>12</v>
      </c>
      <c r="H113" s="1" t="n">
        <f aca="false">F113/G113*100</f>
        <v>233.333333333333</v>
      </c>
      <c r="I113" s="18"/>
      <c r="J113" s="7" t="str">
        <f aca="false">B113</f>
        <v>deablock123</v>
      </c>
      <c r="K113" s="0" t="n">
        <v>350</v>
      </c>
      <c r="L113" s="0" t="n">
        <v>500</v>
      </c>
      <c r="M113" s="7" t="n">
        <f aca="false">L113-K113</f>
        <v>150</v>
      </c>
      <c r="N113" s="5" t="n">
        <f aca="false">(276-264)/7*20</f>
        <v>34.2857142857143</v>
      </c>
      <c r="O113" s="5" t="n">
        <f aca="false">M113/N113</f>
        <v>4.375</v>
      </c>
      <c r="P113" s="18"/>
      <c r="Q113" s="18"/>
      <c r="R113" s="7" t="str">
        <f aca="false">J113</f>
        <v>deablock123</v>
      </c>
    </row>
    <row r="114" customFormat="false" ht="12.75" hidden="false" customHeight="false" outlineLevel="0" collapsed="false">
      <c r="B114" s="0" t="s">
        <v>45</v>
      </c>
      <c r="C114" s="0" t="n">
        <v>4831</v>
      </c>
      <c r="E114" s="0" t="n">
        <v>5041</v>
      </c>
      <c r="F114" s="7" t="n">
        <f aca="false">E114-C114</f>
        <v>210</v>
      </c>
      <c r="G114" s="7" t="n">
        <f aca="false">276-264</f>
        <v>12</v>
      </c>
      <c r="H114" s="1" t="n">
        <f aca="false">F114/G114*100</f>
        <v>1750</v>
      </c>
      <c r="I114" s="18"/>
      <c r="J114" s="7" t="str">
        <f aca="false">B114</f>
        <v>maszlag6</v>
      </c>
      <c r="K114" s="0" t="n">
        <v>820</v>
      </c>
      <c r="L114" s="0" t="n">
        <v>1300</v>
      </c>
      <c r="M114" s="7" t="n">
        <f aca="false">L114-K114</f>
        <v>480</v>
      </c>
      <c r="N114" s="5" t="n">
        <f aca="false">(276-264)/7*20</f>
        <v>34.2857142857143</v>
      </c>
      <c r="O114" s="5" t="n">
        <f aca="false">M114/N114</f>
        <v>14</v>
      </c>
      <c r="P114" s="18"/>
      <c r="Q114" s="18"/>
      <c r="R114" s="7" t="str">
        <f aca="false">J114</f>
        <v>maszlag6</v>
      </c>
    </row>
    <row r="115" customFormat="false" ht="12.75" hidden="false" customHeight="false" outlineLevel="0" collapsed="false">
      <c r="B115" s="0" t="s">
        <v>160</v>
      </c>
      <c r="C115" s="0" t="n">
        <v>5198</v>
      </c>
      <c r="E115" s="0" t="n">
        <v>5493</v>
      </c>
      <c r="F115" s="7" t="n">
        <f aca="false">E115-C115</f>
        <v>295</v>
      </c>
      <c r="G115" s="7" t="n">
        <f aca="false">276-264</f>
        <v>12</v>
      </c>
      <c r="H115" s="1" t="n">
        <f aca="false">F115/G115*100</f>
        <v>2458.33333333333</v>
      </c>
      <c r="I115" s="18"/>
      <c r="J115" s="7" t="str">
        <f aca="false">B115</f>
        <v>Miskus68</v>
      </c>
      <c r="K115" s="0" t="n">
        <v>1000</v>
      </c>
      <c r="L115" s="0" t="n">
        <v>1880</v>
      </c>
      <c r="M115" s="7" t="n">
        <f aca="false">L115-K115</f>
        <v>880</v>
      </c>
      <c r="N115" s="5" t="n">
        <f aca="false">(276-264)/7*20</f>
        <v>34.2857142857143</v>
      </c>
      <c r="O115" s="5" t="n">
        <f aca="false">M115/N115</f>
        <v>25.6666666666667</v>
      </c>
      <c r="P115" s="18"/>
      <c r="Q115" s="18"/>
      <c r="R115" s="7" t="str">
        <f aca="false">J115</f>
        <v>Miskus68</v>
      </c>
    </row>
    <row r="116" customFormat="false" ht="12.75" hidden="false" customHeight="false" outlineLevel="0" collapsed="false">
      <c r="B116" s="0" t="s">
        <v>62</v>
      </c>
      <c r="C116" s="0" t="n">
        <v>7122</v>
      </c>
      <c r="E116" s="0" t="n">
        <v>7218</v>
      </c>
      <c r="F116" s="7" t="n">
        <f aca="false">E116-C116</f>
        <v>96</v>
      </c>
      <c r="G116" s="7" t="n">
        <f aca="false">276-264</f>
        <v>12</v>
      </c>
      <c r="H116" s="1" t="n">
        <f aca="false">F116/G116*100</f>
        <v>800</v>
      </c>
      <c r="I116" s="18"/>
      <c r="J116" s="7" t="str">
        <f aca="false">B116</f>
        <v>Tommiraven</v>
      </c>
      <c r="K116" s="0" t="n">
        <v>540</v>
      </c>
      <c r="L116" s="0" t="n">
        <v>920</v>
      </c>
      <c r="M116" s="7" t="n">
        <f aca="false">L116-K116</f>
        <v>380</v>
      </c>
      <c r="N116" s="5" t="n">
        <f aca="false">(276-264)/7*20</f>
        <v>34.2857142857143</v>
      </c>
      <c r="O116" s="5" t="n">
        <f aca="false">M116/N116</f>
        <v>11.0833333333333</v>
      </c>
      <c r="P116" s="18"/>
      <c r="Q116" s="18"/>
      <c r="R116" s="7" t="str">
        <f aca="false">J116</f>
        <v>Tommiraven</v>
      </c>
    </row>
    <row r="117" customFormat="false" ht="12.75" hidden="false" customHeight="false" outlineLevel="0" collapsed="false">
      <c r="B117" s="0" t="s">
        <v>92</v>
      </c>
      <c r="C117" s="0" t="n">
        <v>946</v>
      </c>
      <c r="E117" s="0" t="n">
        <v>954</v>
      </c>
      <c r="F117" s="7" t="n">
        <f aca="false">E117-C117</f>
        <v>8</v>
      </c>
      <c r="G117" s="7" t="n">
        <f aca="false">276-264</f>
        <v>12</v>
      </c>
      <c r="H117" s="1" t="n">
        <f aca="false">F117/G117*100</f>
        <v>66.6666666666667</v>
      </c>
      <c r="I117" s="26"/>
      <c r="J117" s="7" t="str">
        <f aca="false">B117</f>
        <v>Drogbazooka</v>
      </c>
      <c r="K117" s="0" t="n">
        <v>450</v>
      </c>
      <c r="L117" s="0" t="n">
        <v>550</v>
      </c>
      <c r="M117" s="7" t="n">
        <f aca="false">L117-K117</f>
        <v>100</v>
      </c>
      <c r="N117" s="5" t="n">
        <f aca="false">(276-264)/7*20</f>
        <v>34.2857142857143</v>
      </c>
      <c r="O117" s="5" t="n">
        <f aca="false">M117/N117</f>
        <v>2.91666666666667</v>
      </c>
      <c r="P117" s="18"/>
      <c r="Q117" s="26"/>
      <c r="R117" s="7" t="str">
        <f aca="false">J117</f>
        <v>Drogbazooka</v>
      </c>
      <c r="S117" s="0" t="s">
        <v>154</v>
      </c>
    </row>
    <row r="118" customFormat="false" ht="12.75" hidden="false" customHeight="false" outlineLevel="0" collapsed="false">
      <c r="B118" s="0" t="s">
        <v>33</v>
      </c>
      <c r="C118" s="0" t="n">
        <v>1272</v>
      </c>
      <c r="E118" s="0" t="n">
        <v>1539</v>
      </c>
      <c r="F118" s="7" t="n">
        <f aca="false">E118-C118</f>
        <v>267</v>
      </c>
      <c r="G118" s="7" t="n">
        <f aca="false">276-264</f>
        <v>12</v>
      </c>
      <c r="H118" s="1" t="n">
        <f aca="false">F118/G118*100</f>
        <v>2225</v>
      </c>
      <c r="I118" s="18"/>
      <c r="J118" s="7" t="str">
        <f aca="false">B118</f>
        <v>Drogon_Rider</v>
      </c>
      <c r="K118" s="0" t="n">
        <v>920</v>
      </c>
      <c r="L118" s="0" t="n">
        <v>1630</v>
      </c>
      <c r="M118" s="7" t="n">
        <f aca="false">L118-K118</f>
        <v>710</v>
      </c>
      <c r="N118" s="5" t="n">
        <f aca="false">(276-264)/7*20</f>
        <v>34.2857142857143</v>
      </c>
      <c r="O118" s="5" t="n">
        <f aca="false">M118/N118</f>
        <v>20.7083333333333</v>
      </c>
      <c r="P118" s="18"/>
      <c r="Q118" s="18"/>
      <c r="R118" s="7" t="str">
        <f aca="false">J118</f>
        <v>Drogon_Rider</v>
      </c>
    </row>
    <row r="119" customFormat="false" ht="12.75" hidden="false" customHeight="false" outlineLevel="0" collapsed="false">
      <c r="B119" s="0" t="s">
        <v>46</v>
      </c>
      <c r="C119" s="0" t="n">
        <v>3207</v>
      </c>
      <c r="E119" s="0" t="n">
        <v>3359</v>
      </c>
      <c r="F119" s="7" t="n">
        <f aca="false">E119-C119</f>
        <v>152</v>
      </c>
      <c r="G119" s="7" t="n">
        <f aca="false">276-264</f>
        <v>12</v>
      </c>
      <c r="H119" s="1" t="n">
        <f aca="false">F119/G119*100</f>
        <v>1266.66666666667</v>
      </c>
      <c r="I119" s="18"/>
      <c r="J119" s="7" t="str">
        <f aca="false">B119</f>
        <v>matyi35</v>
      </c>
      <c r="K119" s="0" t="n">
        <v>570</v>
      </c>
      <c r="L119" s="0" t="n">
        <v>1170</v>
      </c>
      <c r="M119" s="7" t="n">
        <f aca="false">L119-K119</f>
        <v>600</v>
      </c>
      <c r="N119" s="5" t="n">
        <f aca="false">(276-264)/7*20</f>
        <v>34.2857142857143</v>
      </c>
      <c r="O119" s="5" t="n">
        <f aca="false">M119/N119</f>
        <v>17.5</v>
      </c>
      <c r="P119" s="18"/>
      <c r="Q119" s="18"/>
      <c r="R119" s="7" t="str">
        <f aca="false">J119</f>
        <v>matyi35</v>
      </c>
    </row>
    <row r="120" customFormat="false" ht="12.75" hidden="false" customHeight="false" outlineLevel="0" collapsed="false">
      <c r="B120" s="0" t="s">
        <v>64</v>
      </c>
      <c r="C120" s="0" t="n">
        <v>2898</v>
      </c>
      <c r="E120" s="0" t="n">
        <v>3099</v>
      </c>
      <c r="F120" s="7" t="n">
        <f aca="false">E120-C120</f>
        <v>201</v>
      </c>
      <c r="G120" s="7" t="n">
        <f aca="false">276-264</f>
        <v>12</v>
      </c>
      <c r="H120" s="1" t="n">
        <f aca="false">F120/G120*100</f>
        <v>1675</v>
      </c>
      <c r="I120" s="18"/>
      <c r="J120" s="7" t="str">
        <f aca="false">B120</f>
        <v>Videkimeen</v>
      </c>
      <c r="K120" s="0" t="n">
        <v>650</v>
      </c>
      <c r="L120" s="0" t="n">
        <v>1320</v>
      </c>
      <c r="M120" s="7" t="n">
        <f aca="false">L120-K120</f>
        <v>670</v>
      </c>
      <c r="N120" s="5" t="n">
        <f aca="false">(276-264)/7*20</f>
        <v>34.2857142857143</v>
      </c>
      <c r="O120" s="5" t="n">
        <f aca="false">M120/N120</f>
        <v>19.5416666666667</v>
      </c>
      <c r="P120" s="18"/>
      <c r="Q120" s="18"/>
      <c r="R120" s="7" t="str">
        <f aca="false">J120</f>
        <v>Videkimeen</v>
      </c>
    </row>
    <row r="121" customFormat="false" ht="12.75" hidden="false" customHeight="false" outlineLevel="0" collapsed="false">
      <c r="B121" s="0" t="s">
        <v>114</v>
      </c>
      <c r="C121" s="0" t="n">
        <v>1078</v>
      </c>
      <c r="E121" s="0" t="n">
        <v>1115</v>
      </c>
      <c r="F121" s="7" t="n">
        <f aca="false">E121-C121</f>
        <v>37</v>
      </c>
      <c r="G121" s="7" t="n">
        <f aca="false">276-264</f>
        <v>12</v>
      </c>
      <c r="H121" s="1" t="n">
        <f aca="false">F121/G121*100</f>
        <v>308.333333333333</v>
      </c>
      <c r="I121" s="18"/>
      <c r="J121" s="7" t="str">
        <f aca="false">B121</f>
        <v>dobber109_hero</v>
      </c>
      <c r="K121" s="0" t="n">
        <v>420</v>
      </c>
      <c r="L121" s="0" t="n">
        <v>580</v>
      </c>
      <c r="M121" s="7" t="n">
        <f aca="false">L121-K121</f>
        <v>160</v>
      </c>
      <c r="N121" s="5" t="n">
        <f aca="false">(276-264)/7*20</f>
        <v>34.2857142857143</v>
      </c>
      <c r="O121" s="5" t="n">
        <f aca="false">M121/N121</f>
        <v>4.66666666666667</v>
      </c>
      <c r="P121" s="18"/>
      <c r="Q121" s="18"/>
      <c r="R121" s="7" t="str">
        <f aca="false">J121</f>
        <v>dobber109_hero</v>
      </c>
    </row>
    <row r="122" customFormat="false" ht="12.75" hidden="false" customHeight="false" outlineLevel="0" collapsed="false">
      <c r="B122" s="0" t="s">
        <v>161</v>
      </c>
      <c r="C122" s="0" t="n">
        <v>1040</v>
      </c>
      <c r="E122" s="0" t="n">
        <v>1042</v>
      </c>
      <c r="F122" s="7" t="n">
        <f aca="false">E122-C122</f>
        <v>2</v>
      </c>
      <c r="G122" s="7" t="n">
        <f aca="false">276-264</f>
        <v>12</v>
      </c>
      <c r="H122" s="1" t="n">
        <f aca="false">F122/G122*100</f>
        <v>16.6666666666667</v>
      </c>
      <c r="I122" s="26"/>
      <c r="J122" s="7" t="str">
        <f aca="false">B122</f>
        <v>Tolnai_D_Vid</v>
      </c>
      <c r="K122" s="0" t="n">
        <v>80</v>
      </c>
      <c r="L122" s="0" t="n">
        <v>110</v>
      </c>
      <c r="M122" s="7" t="n">
        <f aca="false">L122-K122</f>
        <v>30</v>
      </c>
      <c r="N122" s="5" t="n">
        <f aca="false">(276-264)/7*20</f>
        <v>34.2857142857143</v>
      </c>
      <c r="O122" s="5" t="n">
        <f aca="false">M122/N122</f>
        <v>0.875</v>
      </c>
      <c r="P122" s="26"/>
      <c r="Q122" s="26"/>
      <c r="R122" s="7" t="str">
        <f aca="false">J122</f>
        <v>Tolnai_D_Vid</v>
      </c>
      <c r="S122" s="0" t="s">
        <v>154</v>
      </c>
    </row>
    <row r="123" customFormat="false" ht="12.75" hidden="false" customHeight="false" outlineLevel="0" collapsed="false">
      <c r="B123" s="0" t="s">
        <v>48</v>
      </c>
      <c r="C123" s="0" t="n">
        <v>2614</v>
      </c>
      <c r="E123" s="0" t="n">
        <v>2689</v>
      </c>
      <c r="F123" s="7" t="n">
        <f aca="false">E123-C123</f>
        <v>75</v>
      </c>
      <c r="G123" s="7" t="n">
        <f aca="false">276-264</f>
        <v>12</v>
      </c>
      <c r="H123" s="1" t="n">
        <f aca="false">F123/G123*100</f>
        <v>625</v>
      </c>
      <c r="I123" s="18"/>
      <c r="J123" s="7" t="str">
        <f aca="false">B123</f>
        <v>negyedliter</v>
      </c>
      <c r="K123" s="0" t="n">
        <v>520</v>
      </c>
      <c r="L123" s="0" t="n">
        <v>960</v>
      </c>
      <c r="M123" s="7" t="n">
        <f aca="false">L123-K123</f>
        <v>440</v>
      </c>
      <c r="N123" s="5" t="n">
        <f aca="false">(276-264)/7*20</f>
        <v>34.2857142857143</v>
      </c>
      <c r="O123" s="5" t="n">
        <f aca="false">M123/N123</f>
        <v>12.8333333333333</v>
      </c>
      <c r="P123" s="18"/>
      <c r="Q123" s="18"/>
      <c r="R123" s="7" t="str">
        <f aca="false">J123</f>
        <v>negyedliter</v>
      </c>
      <c r="V123" s="4"/>
    </row>
    <row r="124" customFormat="false" ht="12.75" hidden="false" customHeight="false" outlineLevel="0" collapsed="false">
      <c r="B124" s="0" t="s">
        <v>50</v>
      </c>
      <c r="C124" s="0" t="n">
        <v>1413</v>
      </c>
      <c r="E124" s="0" t="n">
        <v>1458</v>
      </c>
      <c r="F124" s="7" t="n">
        <f aca="false">E124-C124</f>
        <v>45</v>
      </c>
      <c r="G124" s="7" t="n">
        <f aca="false">276-264</f>
        <v>12</v>
      </c>
      <c r="H124" s="1" t="n">
        <f aca="false">F124/G124*100</f>
        <v>375</v>
      </c>
      <c r="I124" s="18"/>
      <c r="J124" s="7" t="str">
        <f aca="false">B124</f>
        <v>norbi19varga</v>
      </c>
      <c r="K124" s="0" t="n">
        <v>215</v>
      </c>
      <c r="L124" s="0" t="n">
        <v>405</v>
      </c>
      <c r="M124" s="7" t="n">
        <f aca="false">L124-K124</f>
        <v>190</v>
      </c>
      <c r="N124" s="5" t="n">
        <f aca="false">(276-264)/7*20</f>
        <v>34.2857142857143</v>
      </c>
      <c r="O124" s="5" t="n">
        <f aca="false">M124/N124</f>
        <v>5.54166666666667</v>
      </c>
      <c r="P124" s="18"/>
      <c r="Q124" s="18"/>
      <c r="R124" s="7" t="str">
        <f aca="false">J124</f>
        <v>norbi19varga</v>
      </c>
    </row>
    <row r="125" customFormat="false" ht="12.75" hidden="false" customHeight="false" outlineLevel="0" collapsed="false">
      <c r="B125" s="0" t="s">
        <v>136</v>
      </c>
      <c r="C125" s="0" t="n">
        <v>2047</v>
      </c>
      <c r="E125" s="0" t="n">
        <v>2051</v>
      </c>
      <c r="F125" s="7" t="n">
        <f aca="false">E125-C125</f>
        <v>4</v>
      </c>
      <c r="G125" s="7" t="n">
        <f aca="false">276-264</f>
        <v>12</v>
      </c>
      <c r="H125" s="1" t="n">
        <f aca="false">F125/G125*100</f>
        <v>33.3333333333333</v>
      </c>
      <c r="I125" s="26"/>
      <c r="J125" s="7" t="str">
        <f aca="false">B125</f>
        <v>Magyar_Harag</v>
      </c>
      <c r="K125" s="0" t="n">
        <v>160</v>
      </c>
      <c r="L125" s="0" t="n">
        <v>290</v>
      </c>
      <c r="M125" s="7" t="n">
        <f aca="false">L125-K125</f>
        <v>130</v>
      </c>
      <c r="N125" s="5" t="n">
        <f aca="false">(276-264)/7*20</f>
        <v>34.2857142857143</v>
      </c>
      <c r="O125" s="5" t="n">
        <f aca="false">M125/N125</f>
        <v>3.79166666666667</v>
      </c>
      <c r="P125" s="18"/>
      <c r="Q125" s="26"/>
      <c r="R125" s="7" t="str">
        <f aca="false">J125</f>
        <v>Magyar_Harag</v>
      </c>
      <c r="S125" s="0" t="s">
        <v>162</v>
      </c>
    </row>
    <row r="126" customFormat="false" ht="12.75" hidden="false" customHeight="false" outlineLevel="0" collapsed="false">
      <c r="B126" s="0" t="s">
        <v>163</v>
      </c>
      <c r="D126" s="0" t="n">
        <v>726</v>
      </c>
      <c r="E126" s="0" t="n">
        <v>824</v>
      </c>
      <c r="F126" s="7" t="n">
        <f aca="false">E126-D126</f>
        <v>98</v>
      </c>
      <c r="G126" s="7" t="n">
        <f aca="false">276-264</f>
        <v>12</v>
      </c>
      <c r="H126" s="1" t="n">
        <f aca="false">F126/G126*100</f>
        <v>816.666666666667</v>
      </c>
      <c r="I126" s="18"/>
      <c r="J126" s="7" t="str">
        <f aca="false">B126</f>
        <v>PrEdAtOr1985</v>
      </c>
      <c r="K126" s="0" t="n">
        <v>0</v>
      </c>
      <c r="L126" s="0" t="n">
        <v>460</v>
      </c>
      <c r="M126" s="7" t="n">
        <f aca="false">L126-K126</f>
        <v>460</v>
      </c>
      <c r="N126" s="5" t="n">
        <f aca="false">(276-264)/7*20</f>
        <v>34.2857142857143</v>
      </c>
      <c r="O126" s="5" t="n">
        <f aca="false">M126/N126</f>
        <v>13.4166666666667</v>
      </c>
      <c r="P126" s="18"/>
      <c r="Q126" s="18"/>
      <c r="R126" s="7" t="str">
        <f aca="false">J126</f>
        <v>PrEdAtOr1985</v>
      </c>
    </row>
    <row r="127" customFormat="false" ht="12.75" hidden="false" customHeight="false" outlineLevel="0" collapsed="false">
      <c r="B127" s="0" t="s">
        <v>21</v>
      </c>
      <c r="D127" s="0" t="n">
        <v>606</v>
      </c>
      <c r="E127" s="0" t="n">
        <v>660</v>
      </c>
      <c r="F127" s="7" t="n">
        <f aca="false">E127-D127</f>
        <v>54</v>
      </c>
      <c r="G127" s="7" t="n">
        <f aca="false">276-264</f>
        <v>12</v>
      </c>
      <c r="H127" s="1" t="n">
        <f aca="false">F127/G127*100</f>
        <v>450</v>
      </c>
      <c r="I127" s="18"/>
      <c r="J127" s="7" t="str">
        <f aca="false">B127</f>
        <v>Alexanderhun</v>
      </c>
      <c r="K127" s="0" t="n">
        <v>0</v>
      </c>
      <c r="L127" s="0" t="n">
        <v>260</v>
      </c>
      <c r="M127" s="7" t="n">
        <f aca="false">L127-K127</f>
        <v>260</v>
      </c>
      <c r="N127" s="5" t="n">
        <f aca="false">(276-264)/7*20</f>
        <v>34.2857142857143</v>
      </c>
      <c r="O127" s="5" t="n">
        <f aca="false">M127/N127</f>
        <v>7.58333333333333</v>
      </c>
      <c r="P127" s="18"/>
      <c r="Q127" s="18"/>
      <c r="R127" s="7" t="str">
        <f aca="false">J127</f>
        <v>Alexanderhun</v>
      </c>
    </row>
    <row r="128" customFormat="false" ht="12.75" hidden="false" customHeight="false" outlineLevel="0" collapsed="false">
      <c r="V128" s="29" t="s">
        <v>164</v>
      </c>
    </row>
    <row r="130" customFormat="false" ht="12.75" hidden="false" customHeight="false" outlineLevel="0" collapsed="false">
      <c r="A130" s="0" t="s">
        <v>165</v>
      </c>
      <c r="B130" s="0" t="s">
        <v>1</v>
      </c>
      <c r="C130" s="0" t="s">
        <v>166</v>
      </c>
      <c r="D130" s="0" t="s">
        <v>167</v>
      </c>
      <c r="E130" s="0" t="s">
        <v>168</v>
      </c>
      <c r="F130" s="0" t="s">
        <v>142</v>
      </c>
      <c r="G130" s="0" t="s">
        <v>169</v>
      </c>
      <c r="H130" s="0" t="s">
        <v>15</v>
      </c>
      <c r="I130" s="0" t="s">
        <v>170</v>
      </c>
      <c r="J130" s="7" t="str">
        <f aca="false">B130</f>
        <v>Tag</v>
      </c>
      <c r="K130" s="0" t="s">
        <v>171</v>
      </c>
      <c r="L130" s="0" t="s">
        <v>147</v>
      </c>
      <c r="M130" s="0" t="s">
        <v>172</v>
      </c>
      <c r="N130" s="0" t="s">
        <v>173</v>
      </c>
      <c r="O130" s="0" t="s">
        <v>174</v>
      </c>
      <c r="P130" s="0" t="s">
        <v>149</v>
      </c>
      <c r="Q130" s="7" t="str">
        <f aca="false">I130</f>
        <v>Csata Ítélet</v>
      </c>
      <c r="R130" s="7" t="str">
        <f aca="false">B130</f>
        <v>Tag</v>
      </c>
      <c r="S130" s="0" t="s">
        <v>129</v>
      </c>
      <c r="T130" s="0" t="s">
        <v>175</v>
      </c>
    </row>
    <row r="131" customFormat="false" ht="12.75" hidden="false" customHeight="false" outlineLevel="0" collapsed="false">
      <c r="B131" s="0" t="s">
        <v>41</v>
      </c>
      <c r="C131" s="0" t="n">
        <v>795</v>
      </c>
      <c r="E131" s="0" t="n">
        <v>795</v>
      </c>
      <c r="F131" s="7" t="n">
        <f aca="false">E131-C131</f>
        <v>0</v>
      </c>
      <c r="G131" s="7" t="n">
        <f aca="false">306-276</f>
        <v>30</v>
      </c>
      <c r="H131" s="30" t="n">
        <f aca="false">F131/G131*100</f>
        <v>0</v>
      </c>
      <c r="I131" s="16"/>
      <c r="J131" s="7" t="str">
        <f aca="false">B131</f>
        <v>Jacktor</v>
      </c>
      <c r="K131" s="0" t="n">
        <v>0</v>
      </c>
      <c r="L131" s="0" t="n">
        <v>0</v>
      </c>
      <c r="M131" s="7" t="n">
        <f aca="false">L131-K131</f>
        <v>0</v>
      </c>
      <c r="N131" s="5" t="n">
        <f aca="false">G131/7*20</f>
        <v>85.7142857142857</v>
      </c>
      <c r="O131" s="5" t="n">
        <f aca="false">M131/N131</f>
        <v>0</v>
      </c>
      <c r="P131" s="16"/>
      <c r="Q131" s="16"/>
      <c r="R131" s="7" t="str">
        <f aca="false">B131</f>
        <v>Jacktor</v>
      </c>
    </row>
    <row r="132" customFormat="false" ht="12.75" hidden="false" customHeight="false" outlineLevel="0" collapsed="false">
      <c r="B132" s="0" t="s">
        <v>44</v>
      </c>
      <c r="C132" s="0" t="n">
        <v>6450</v>
      </c>
      <c r="E132" s="0" t="n">
        <v>6614</v>
      </c>
      <c r="F132" s="7" t="n">
        <f aca="false">E132-C132</f>
        <v>164</v>
      </c>
      <c r="G132" s="7" t="n">
        <f aca="false">306-276</f>
        <v>30</v>
      </c>
      <c r="H132" s="30" t="n">
        <f aca="false">F132/G132*100</f>
        <v>546.666666666667</v>
      </c>
      <c r="I132" s="17"/>
      <c r="J132" s="7" t="str">
        <f aca="false">B132</f>
        <v>ledgeri</v>
      </c>
      <c r="K132" s="0" t="n">
        <v>1350</v>
      </c>
      <c r="L132" s="0" t="n">
        <v>2130</v>
      </c>
      <c r="M132" s="7" t="n">
        <f aca="false">L132-K132</f>
        <v>780</v>
      </c>
      <c r="N132" s="5" t="n">
        <f aca="false">G132/7*20</f>
        <v>85.7142857142857</v>
      </c>
      <c r="O132" s="5" t="n">
        <f aca="false">M132/N132</f>
        <v>9.1</v>
      </c>
      <c r="P132" s="17"/>
      <c r="Q132" s="17"/>
      <c r="R132" s="7" t="str">
        <f aca="false">B132</f>
        <v>ledgeri</v>
      </c>
      <c r="T132" s="0" t="s">
        <v>176</v>
      </c>
    </row>
    <row r="133" customFormat="false" ht="12.75" hidden="false" customHeight="false" outlineLevel="0" collapsed="false">
      <c r="B133" s="0" t="s">
        <v>37</v>
      </c>
      <c r="C133" s="0" t="n">
        <v>6071</v>
      </c>
      <c r="E133" s="0" t="n">
        <v>6219</v>
      </c>
      <c r="F133" s="7" t="n">
        <f aca="false">E133-C133</f>
        <v>148</v>
      </c>
      <c r="G133" s="7" t="n">
        <f aca="false">306-276</f>
        <v>30</v>
      </c>
      <c r="H133" s="30" t="n">
        <f aca="false">F133/G133*100</f>
        <v>493.333333333333</v>
      </c>
      <c r="I133" s="17"/>
      <c r="J133" s="7" t="str">
        <f aca="false">B133</f>
        <v>Get200</v>
      </c>
      <c r="K133" s="0" t="n">
        <v>710</v>
      </c>
      <c r="L133" s="0" t="n">
        <v>1320</v>
      </c>
      <c r="M133" s="7" t="n">
        <f aca="false">L133-K133</f>
        <v>610</v>
      </c>
      <c r="N133" s="5" t="n">
        <f aca="false">G133/7*20</f>
        <v>85.7142857142857</v>
      </c>
      <c r="O133" s="5" t="n">
        <f aca="false">M133/N133</f>
        <v>7.11666666666667</v>
      </c>
      <c r="P133" s="17"/>
      <c r="Q133" s="17"/>
      <c r="R133" s="7" t="str">
        <f aca="false">B133</f>
        <v>Get200</v>
      </c>
      <c r="T133" s="0" t="s">
        <v>177</v>
      </c>
    </row>
    <row r="134" customFormat="false" ht="12.75" hidden="false" customHeight="false" outlineLevel="0" collapsed="false">
      <c r="B134" s="0" t="s">
        <v>42</v>
      </c>
      <c r="C134" s="0" t="n">
        <v>3243</v>
      </c>
      <c r="E134" s="0" t="n">
        <v>3354</v>
      </c>
      <c r="F134" s="7" t="n">
        <f aca="false">E134-C134</f>
        <v>111</v>
      </c>
      <c r="G134" s="7" t="n">
        <f aca="false">306-276</f>
        <v>30</v>
      </c>
      <c r="H134" s="30" t="n">
        <f aca="false">F134/G134*100</f>
        <v>370</v>
      </c>
      <c r="I134" s="17"/>
      <c r="J134" s="7" t="str">
        <f aca="false">B134</f>
        <v>Laca_SL</v>
      </c>
      <c r="K134" s="0" t="n">
        <v>1180</v>
      </c>
      <c r="L134" s="0" t="n">
        <v>3090</v>
      </c>
      <c r="M134" s="7" t="n">
        <f aca="false">L134-K134</f>
        <v>1910</v>
      </c>
      <c r="N134" s="5" t="n">
        <f aca="false">G134/7*20</f>
        <v>85.7142857142857</v>
      </c>
      <c r="O134" s="5" t="n">
        <f aca="false">M134/N134</f>
        <v>22.2833333333333</v>
      </c>
      <c r="P134" s="17"/>
      <c r="Q134" s="17"/>
      <c r="R134" s="7" t="str">
        <f aca="false">B134</f>
        <v>Laca_SL</v>
      </c>
      <c r="T134" s="0" t="s">
        <v>178</v>
      </c>
    </row>
    <row r="135" customFormat="false" ht="12.75" hidden="false" customHeight="false" outlineLevel="0" collapsed="false">
      <c r="B135" s="0" t="s">
        <v>25</v>
      </c>
      <c r="C135" s="0" t="n">
        <v>6505</v>
      </c>
      <c r="E135" s="0" t="n">
        <v>6638</v>
      </c>
      <c r="F135" s="7" t="n">
        <f aca="false">E135-C135</f>
        <v>133</v>
      </c>
      <c r="G135" s="7" t="n">
        <f aca="false">306-276</f>
        <v>30</v>
      </c>
      <c r="H135" s="30" t="n">
        <f aca="false">F135/G135*100</f>
        <v>443.333333333333</v>
      </c>
      <c r="I135" s="17"/>
      <c r="J135" s="7" t="str">
        <f aca="false">B135</f>
        <v>brit02</v>
      </c>
      <c r="K135" s="0" t="n">
        <v>700</v>
      </c>
      <c r="L135" s="0" t="n">
        <v>1580</v>
      </c>
      <c r="M135" s="7" t="n">
        <f aca="false">L135-K135</f>
        <v>880</v>
      </c>
      <c r="N135" s="5" t="n">
        <f aca="false">G135/7*20</f>
        <v>85.7142857142857</v>
      </c>
      <c r="O135" s="5" t="n">
        <f aca="false">M135/N135</f>
        <v>10.2666666666667</v>
      </c>
      <c r="P135" s="17"/>
      <c r="Q135" s="17"/>
      <c r="R135" s="7" t="str">
        <f aca="false">B135</f>
        <v>brit02</v>
      </c>
    </row>
    <row r="136" customFormat="false" ht="12.75" hidden="false" customHeight="false" outlineLevel="0" collapsed="false">
      <c r="B136" s="0" t="s">
        <v>56</v>
      </c>
      <c r="C136" s="0" t="n">
        <v>2578</v>
      </c>
      <c r="E136" s="0" t="n">
        <v>2629</v>
      </c>
      <c r="F136" s="7" t="n">
        <f aca="false">E136-C136</f>
        <v>51</v>
      </c>
      <c r="G136" s="7" t="n">
        <f aca="false">306-276</f>
        <v>30</v>
      </c>
      <c r="H136" s="30" t="n">
        <f aca="false">F136/G136*100</f>
        <v>170</v>
      </c>
      <c r="I136" s="17"/>
      <c r="J136" s="7" t="str">
        <f aca="false">B136</f>
        <v>STORM_HUN</v>
      </c>
      <c r="K136" s="0" t="n">
        <v>950</v>
      </c>
      <c r="L136" s="0" t="n">
        <v>1230</v>
      </c>
      <c r="M136" s="7" t="n">
        <f aca="false">L136-K136</f>
        <v>280</v>
      </c>
      <c r="N136" s="5" t="n">
        <f aca="false">G136/7*20</f>
        <v>85.7142857142857</v>
      </c>
      <c r="O136" s="5" t="n">
        <f aca="false">M136/N136</f>
        <v>3.26666666666667</v>
      </c>
      <c r="P136" s="17"/>
      <c r="Q136" s="17"/>
      <c r="R136" s="7" t="str">
        <f aca="false">B136</f>
        <v>STORM_HUN</v>
      </c>
      <c r="S136" s="27" t="s">
        <v>156</v>
      </c>
    </row>
    <row r="137" customFormat="false" ht="12.75" hidden="false" customHeight="false" outlineLevel="0" collapsed="false">
      <c r="B137" s="0" t="s">
        <v>27</v>
      </c>
      <c r="C137" s="0" t="n">
        <v>6087</v>
      </c>
      <c r="E137" s="0" t="n">
        <v>6393</v>
      </c>
      <c r="F137" s="7" t="n">
        <f aca="false">E137-C137</f>
        <v>306</v>
      </c>
      <c r="G137" s="7" t="n">
        <f aca="false">306-276</f>
        <v>30</v>
      </c>
      <c r="H137" s="30" t="n">
        <f aca="false">F137/G137*100</f>
        <v>1020</v>
      </c>
      <c r="I137" s="17"/>
      <c r="J137" s="7" t="str">
        <f aca="false">B137</f>
        <v>Capt_Forester</v>
      </c>
      <c r="K137" s="0" t="n">
        <v>1140</v>
      </c>
      <c r="L137" s="0" t="n">
        <v>2440</v>
      </c>
      <c r="M137" s="7" t="n">
        <f aca="false">L137-K137</f>
        <v>1300</v>
      </c>
      <c r="N137" s="5" t="n">
        <f aca="false">G137/7*20</f>
        <v>85.7142857142857</v>
      </c>
      <c r="O137" s="5" t="n">
        <f aca="false">M137/N137</f>
        <v>15.1666666666667</v>
      </c>
      <c r="P137" s="17"/>
      <c r="Q137" s="17"/>
      <c r="R137" s="7" t="str">
        <f aca="false">B137</f>
        <v>Capt_Forester</v>
      </c>
    </row>
    <row r="138" customFormat="false" ht="12.75" hidden="false" customHeight="false" outlineLevel="0" collapsed="false">
      <c r="B138" s="0" t="s">
        <v>76</v>
      </c>
      <c r="C138" s="0" t="n">
        <v>2475</v>
      </c>
      <c r="E138" s="0" t="n">
        <v>2634</v>
      </c>
      <c r="F138" s="7" t="n">
        <f aca="false">E138-C138</f>
        <v>159</v>
      </c>
      <c r="G138" s="7" t="n">
        <f aca="false">306-276</f>
        <v>30</v>
      </c>
      <c r="H138" s="30" t="n">
        <f aca="false">F138/G138*100</f>
        <v>530</v>
      </c>
      <c r="I138" s="17"/>
      <c r="J138" s="7" t="str">
        <f aca="false">B138</f>
        <v>Tommyka</v>
      </c>
      <c r="K138" s="0" t="n">
        <v>340</v>
      </c>
      <c r="L138" s="0" t="n">
        <v>740</v>
      </c>
      <c r="M138" s="7" t="n">
        <f aca="false">L138-K138</f>
        <v>400</v>
      </c>
      <c r="N138" s="5" t="n">
        <f aca="false">G138/7*20</f>
        <v>85.7142857142857</v>
      </c>
      <c r="O138" s="5" t="n">
        <f aca="false">M138/N138</f>
        <v>4.66666666666667</v>
      </c>
      <c r="P138" s="17"/>
      <c r="Q138" s="17"/>
      <c r="R138" s="7" t="str">
        <f aca="false">B138</f>
        <v>Tommyka</v>
      </c>
    </row>
    <row r="139" customFormat="false" ht="12.75" hidden="false" customHeight="false" outlineLevel="0" collapsed="false">
      <c r="B139" s="0" t="s">
        <v>77</v>
      </c>
      <c r="C139" s="0" t="n">
        <v>2908</v>
      </c>
      <c r="E139" s="0" t="n">
        <v>2929</v>
      </c>
      <c r="F139" s="7" t="n">
        <f aca="false">E139-C139</f>
        <v>21</v>
      </c>
      <c r="G139" s="7" t="n">
        <f aca="false">306-276</f>
        <v>30</v>
      </c>
      <c r="H139" s="30" t="n">
        <f aca="false">F139/G139*100</f>
        <v>70</v>
      </c>
      <c r="I139" s="10"/>
      <c r="J139" s="7" t="str">
        <f aca="false">B139</f>
        <v>Seattle</v>
      </c>
      <c r="K139" s="0" t="n">
        <v>650</v>
      </c>
      <c r="L139" s="0" t="n">
        <v>710</v>
      </c>
      <c r="M139" s="7" t="n">
        <f aca="false">L139-K139</f>
        <v>60</v>
      </c>
      <c r="N139" s="5" t="n">
        <f aca="false">G139/7*20</f>
        <v>85.7142857142857</v>
      </c>
      <c r="O139" s="5" t="n">
        <f aca="false">M139/N139</f>
        <v>0.7</v>
      </c>
      <c r="P139" s="10"/>
      <c r="Q139" s="10"/>
      <c r="R139" s="7" t="str">
        <f aca="false">B139</f>
        <v>Seattle</v>
      </c>
      <c r="S139" s="28" t="s">
        <v>157</v>
      </c>
    </row>
    <row r="140" customFormat="false" ht="12.75" hidden="false" customHeight="false" outlineLevel="0" collapsed="false">
      <c r="B140" s="0" t="s">
        <v>20</v>
      </c>
      <c r="C140" s="0" t="n">
        <v>4552</v>
      </c>
      <c r="E140" s="0" t="n">
        <v>4908</v>
      </c>
      <c r="F140" s="7" t="n">
        <f aca="false">E140-C140</f>
        <v>356</v>
      </c>
      <c r="G140" s="7" t="n">
        <f aca="false">306-276</f>
        <v>30</v>
      </c>
      <c r="H140" s="30" t="n">
        <f aca="false">F140/G140*100</f>
        <v>1186.66666666667</v>
      </c>
      <c r="I140" s="17"/>
      <c r="J140" s="7" t="str">
        <f aca="false">B140</f>
        <v>Alamos80</v>
      </c>
      <c r="K140" s="0" t="n">
        <v>1390</v>
      </c>
      <c r="L140" s="0" t="n">
        <v>2730</v>
      </c>
      <c r="M140" s="7" t="n">
        <f aca="false">L140-K140</f>
        <v>1340</v>
      </c>
      <c r="N140" s="5" t="n">
        <f aca="false">G140/7*20</f>
        <v>85.7142857142857</v>
      </c>
      <c r="O140" s="5" t="n">
        <f aca="false">M140/N140</f>
        <v>15.6333333333333</v>
      </c>
      <c r="P140" s="17"/>
      <c r="Q140" s="17"/>
      <c r="R140" s="7" t="str">
        <f aca="false">B140</f>
        <v>Alamos80</v>
      </c>
    </row>
    <row r="141" customFormat="false" ht="12.75" hidden="false" customHeight="false" outlineLevel="0" collapsed="false">
      <c r="B141" s="0" t="s">
        <v>29</v>
      </c>
      <c r="C141" s="0" t="n">
        <v>1244</v>
      </c>
      <c r="E141" s="0" t="n">
        <v>1334</v>
      </c>
      <c r="F141" s="7" t="n">
        <f aca="false">E141-C141</f>
        <v>90</v>
      </c>
      <c r="G141" s="7" t="n">
        <f aca="false">306-276</f>
        <v>30</v>
      </c>
      <c r="H141" s="30" t="n">
        <f aca="false">F141/G141*100</f>
        <v>300</v>
      </c>
      <c r="I141" s="17"/>
      <c r="J141" s="7" t="str">
        <f aca="false">B141</f>
        <v>chapo990</v>
      </c>
      <c r="K141" s="0" t="n">
        <v>390</v>
      </c>
      <c r="L141" s="0" t="n">
        <v>940</v>
      </c>
      <c r="M141" s="7" t="n">
        <f aca="false">L141-K141</f>
        <v>550</v>
      </c>
      <c r="N141" s="5" t="n">
        <f aca="false">G141/7*20</f>
        <v>85.7142857142857</v>
      </c>
      <c r="O141" s="5" t="n">
        <f aca="false">M141/N141</f>
        <v>6.41666666666667</v>
      </c>
      <c r="P141" s="17"/>
      <c r="Q141" s="17"/>
      <c r="R141" s="7" t="str">
        <f aca="false">B141</f>
        <v>chapo990</v>
      </c>
    </row>
    <row r="142" customFormat="false" ht="12.75" hidden="false" customHeight="false" outlineLevel="0" collapsed="false">
      <c r="B142" s="0" t="s">
        <v>32</v>
      </c>
      <c r="C142" s="0" t="n">
        <v>6400</v>
      </c>
      <c r="E142" s="0" t="n">
        <v>6623</v>
      </c>
      <c r="F142" s="7" t="n">
        <f aca="false">E142-C142</f>
        <v>223</v>
      </c>
      <c r="G142" s="7" t="n">
        <f aca="false">306-276</f>
        <v>30</v>
      </c>
      <c r="H142" s="30" t="n">
        <f aca="false">F142/G142*100</f>
        <v>743.333333333333</v>
      </c>
      <c r="I142" s="17"/>
      <c r="J142" s="7" t="str">
        <f aca="false">B142</f>
        <v>deadblock123</v>
      </c>
      <c r="K142" s="0" t="n">
        <v>500</v>
      </c>
      <c r="L142" s="0" t="n">
        <v>850</v>
      </c>
      <c r="M142" s="7" t="n">
        <f aca="false">L142-K142</f>
        <v>350</v>
      </c>
      <c r="N142" s="5" t="n">
        <f aca="false">G142/7*20</f>
        <v>85.7142857142857</v>
      </c>
      <c r="O142" s="5" t="n">
        <f aca="false">M142/N142</f>
        <v>4.08333333333333</v>
      </c>
      <c r="P142" s="17"/>
      <c r="Q142" s="17"/>
      <c r="R142" s="7" t="str">
        <f aca="false">B142</f>
        <v>deadblock123</v>
      </c>
    </row>
    <row r="143" customFormat="false" ht="12.75" hidden="false" customHeight="false" outlineLevel="0" collapsed="false">
      <c r="B143" s="0" t="s">
        <v>45</v>
      </c>
      <c r="C143" s="0" t="n">
        <v>5041</v>
      </c>
      <c r="E143" s="0" t="n">
        <v>5421</v>
      </c>
      <c r="F143" s="7" t="n">
        <f aca="false">E143-C143</f>
        <v>380</v>
      </c>
      <c r="G143" s="7" t="n">
        <f aca="false">306-276</f>
        <v>30</v>
      </c>
      <c r="H143" s="30" t="n">
        <f aca="false">F143/G143*100</f>
        <v>1266.66666666667</v>
      </c>
      <c r="I143" s="17"/>
      <c r="J143" s="7" t="str">
        <f aca="false">B143</f>
        <v>maszlag6</v>
      </c>
      <c r="K143" s="0" t="n">
        <v>1300</v>
      </c>
      <c r="L143" s="0" t="n">
        <v>2060</v>
      </c>
      <c r="M143" s="7" t="n">
        <f aca="false">L143-K143</f>
        <v>760</v>
      </c>
      <c r="N143" s="5" t="n">
        <f aca="false">G143/7*20</f>
        <v>85.7142857142857</v>
      </c>
      <c r="O143" s="5" t="n">
        <f aca="false">M143/N143</f>
        <v>8.86666666666667</v>
      </c>
      <c r="P143" s="17"/>
      <c r="Q143" s="17"/>
      <c r="R143" s="7" t="str">
        <f aca="false">B143</f>
        <v>maszlag6</v>
      </c>
    </row>
    <row r="144" customFormat="false" ht="12.75" hidden="false" customHeight="false" outlineLevel="0" collapsed="false">
      <c r="B144" s="0" t="s">
        <v>47</v>
      </c>
      <c r="C144" s="0" t="n">
        <v>5493</v>
      </c>
      <c r="E144" s="0" t="n">
        <v>6087</v>
      </c>
      <c r="F144" s="7" t="n">
        <f aca="false">E144-C144</f>
        <v>594</v>
      </c>
      <c r="G144" s="7" t="n">
        <f aca="false">306-276</f>
        <v>30</v>
      </c>
      <c r="H144" s="30" t="n">
        <f aca="false">F144/G144*100</f>
        <v>1980</v>
      </c>
      <c r="I144" s="17"/>
      <c r="J144" s="7" t="str">
        <f aca="false">B144</f>
        <v>Miskusz68</v>
      </c>
      <c r="K144" s="0" t="n">
        <v>1880</v>
      </c>
      <c r="L144" s="0" t="n">
        <v>3010</v>
      </c>
      <c r="M144" s="7" t="n">
        <f aca="false">L144-K144</f>
        <v>1130</v>
      </c>
      <c r="N144" s="5" t="n">
        <f aca="false">G144/7*20</f>
        <v>85.7142857142857</v>
      </c>
      <c r="O144" s="5" t="n">
        <f aca="false">M144/N144</f>
        <v>13.1833333333333</v>
      </c>
      <c r="P144" s="17"/>
      <c r="Q144" s="17"/>
      <c r="R144" s="7" t="str">
        <f aca="false">B144</f>
        <v>Miskusz68</v>
      </c>
    </row>
    <row r="145" customFormat="false" ht="12.75" hidden="false" customHeight="false" outlineLevel="0" collapsed="false">
      <c r="B145" s="0" t="s">
        <v>62</v>
      </c>
      <c r="C145" s="0" t="n">
        <v>7218</v>
      </c>
      <c r="E145" s="0" t="n">
        <v>7483</v>
      </c>
      <c r="F145" s="7" t="n">
        <f aca="false">E145-C145</f>
        <v>265</v>
      </c>
      <c r="G145" s="7" t="n">
        <f aca="false">306-276</f>
        <v>30</v>
      </c>
      <c r="H145" s="30" t="n">
        <f aca="false">F145/G145*100</f>
        <v>883.333333333333</v>
      </c>
      <c r="I145" s="17"/>
      <c r="J145" s="7" t="str">
        <f aca="false">B145</f>
        <v>Tommiraven</v>
      </c>
      <c r="K145" s="0" t="n">
        <v>920</v>
      </c>
      <c r="L145" s="0" t="n">
        <v>1590</v>
      </c>
      <c r="M145" s="7" t="n">
        <f aca="false">L145-K145</f>
        <v>670</v>
      </c>
      <c r="N145" s="5" t="n">
        <f aca="false">G145/7*20</f>
        <v>85.7142857142857</v>
      </c>
      <c r="O145" s="5" t="n">
        <f aca="false">M145/N145</f>
        <v>7.81666666666667</v>
      </c>
      <c r="P145" s="17"/>
      <c r="Q145" s="17"/>
      <c r="R145" s="7" t="str">
        <f aca="false">B145</f>
        <v>Tommiraven</v>
      </c>
    </row>
    <row r="146" customFormat="false" ht="12.75" hidden="false" customHeight="false" outlineLevel="0" collapsed="false">
      <c r="B146" s="0" t="s">
        <v>179</v>
      </c>
      <c r="C146" s="0" t="n">
        <v>1539</v>
      </c>
      <c r="E146" s="0" t="n">
        <v>2259</v>
      </c>
      <c r="F146" s="7" t="n">
        <f aca="false">E146-C146</f>
        <v>720</v>
      </c>
      <c r="G146" s="7" t="n">
        <f aca="false">306-276</f>
        <v>30</v>
      </c>
      <c r="H146" s="30" t="n">
        <f aca="false">F146/G146*100</f>
        <v>2400</v>
      </c>
      <c r="I146" s="17"/>
      <c r="J146" s="7" t="str">
        <f aca="false">B146</f>
        <v>Drogon_rider</v>
      </c>
      <c r="K146" s="0" t="n">
        <v>1630</v>
      </c>
      <c r="L146" s="0" t="n">
        <v>3000</v>
      </c>
      <c r="M146" s="7" t="n">
        <f aca="false">L146-K146</f>
        <v>1370</v>
      </c>
      <c r="N146" s="5" t="n">
        <f aca="false">G146/7*20</f>
        <v>85.7142857142857</v>
      </c>
      <c r="O146" s="5" t="n">
        <f aca="false">M146/N146</f>
        <v>15.9833333333333</v>
      </c>
      <c r="P146" s="17"/>
      <c r="Q146" s="17"/>
      <c r="R146" s="7" t="str">
        <f aca="false">B146</f>
        <v>Drogon_rider</v>
      </c>
    </row>
    <row r="147" customFormat="false" ht="12.75" hidden="false" customHeight="false" outlineLevel="0" collapsed="false">
      <c r="B147" s="0" t="s">
        <v>180</v>
      </c>
      <c r="C147" s="0" t="n">
        <v>3359</v>
      </c>
      <c r="E147" s="0" t="n">
        <v>3719</v>
      </c>
      <c r="F147" s="7" t="n">
        <f aca="false">E147-C147</f>
        <v>360</v>
      </c>
      <c r="G147" s="7" t="n">
        <f aca="false">306-276</f>
        <v>30</v>
      </c>
      <c r="H147" s="30" t="n">
        <f aca="false">F147/G147*100</f>
        <v>1200</v>
      </c>
      <c r="I147" s="17"/>
      <c r="J147" s="7" t="str">
        <f aca="false">B147</f>
        <v>matyi53</v>
      </c>
      <c r="K147" s="0" t="n">
        <v>1170</v>
      </c>
      <c r="L147" s="0" t="n">
        <v>2680</v>
      </c>
      <c r="M147" s="7" t="n">
        <f aca="false">L147-K147</f>
        <v>1510</v>
      </c>
      <c r="N147" s="5" t="n">
        <f aca="false">G147/7*20</f>
        <v>85.7142857142857</v>
      </c>
      <c r="O147" s="5" t="n">
        <f aca="false">M147/N147</f>
        <v>17.6166666666667</v>
      </c>
      <c r="P147" s="17"/>
      <c r="Q147" s="17"/>
      <c r="R147" s="7" t="str">
        <f aca="false">B147</f>
        <v>matyi53</v>
      </c>
    </row>
    <row r="148" customFormat="false" ht="12.75" hidden="false" customHeight="false" outlineLevel="0" collapsed="false">
      <c r="B148" s="0" t="s">
        <v>64</v>
      </c>
      <c r="C148" s="0" t="n">
        <v>3099</v>
      </c>
      <c r="E148" s="0" t="n">
        <v>3432</v>
      </c>
      <c r="F148" s="7" t="n">
        <f aca="false">E148-C148</f>
        <v>333</v>
      </c>
      <c r="G148" s="7" t="n">
        <f aca="false">306-276</f>
        <v>30</v>
      </c>
      <c r="H148" s="30" t="n">
        <f aca="false">F148/G148*100</f>
        <v>1110</v>
      </c>
      <c r="I148" s="17"/>
      <c r="J148" s="7" t="str">
        <f aca="false">B148</f>
        <v>Videkimeen</v>
      </c>
      <c r="K148" s="0" t="n">
        <v>1320</v>
      </c>
      <c r="L148" s="0" t="n">
        <v>2690</v>
      </c>
      <c r="M148" s="7" t="n">
        <f aca="false">L148-K148</f>
        <v>1370</v>
      </c>
      <c r="N148" s="5" t="n">
        <f aca="false">G148/7*20</f>
        <v>85.7142857142857</v>
      </c>
      <c r="O148" s="5" t="n">
        <f aca="false">M148/N148</f>
        <v>15.9833333333333</v>
      </c>
      <c r="P148" s="17"/>
      <c r="Q148" s="17"/>
      <c r="R148" s="7" t="str">
        <f aca="false">B148</f>
        <v>Videkimeen</v>
      </c>
    </row>
    <row r="149" customFormat="false" ht="12.75" hidden="false" customHeight="false" outlineLevel="0" collapsed="false">
      <c r="B149" s="0" t="s">
        <v>176</v>
      </c>
      <c r="C149" s="0" t="n">
        <v>1115</v>
      </c>
      <c r="E149" s="0" t="n">
        <v>1136</v>
      </c>
      <c r="F149" s="7" t="n">
        <f aca="false">E149-C149</f>
        <v>21</v>
      </c>
      <c r="G149" s="7" t="n">
        <f aca="false">306-276</f>
        <v>30</v>
      </c>
      <c r="H149" s="30" t="n">
        <f aca="false">F149/G149*100</f>
        <v>70</v>
      </c>
      <c r="I149" s="10"/>
      <c r="J149" s="7" t="str">
        <f aca="false">B149</f>
        <v>Dobber109_hero</v>
      </c>
      <c r="K149" s="0" t="n">
        <v>580</v>
      </c>
      <c r="L149" s="0" t="n">
        <v>680</v>
      </c>
      <c r="M149" s="7" t="n">
        <f aca="false">L149-K149</f>
        <v>100</v>
      </c>
      <c r="N149" s="5" t="n">
        <f aca="false">G149/7*20</f>
        <v>85.7142857142857</v>
      </c>
      <c r="O149" s="5" t="n">
        <f aca="false">M149/N149</f>
        <v>1.16666666666667</v>
      </c>
      <c r="P149" s="17"/>
      <c r="Q149" s="10"/>
      <c r="R149" s="7" t="str">
        <f aca="false">B149</f>
        <v>Dobber109_hero</v>
      </c>
      <c r="S149" s="0" t="s">
        <v>181</v>
      </c>
      <c r="T149" s="4"/>
    </row>
    <row r="150" customFormat="false" ht="12.75" hidden="false" customHeight="false" outlineLevel="0" collapsed="false">
      <c r="B150" s="0" t="s">
        <v>48</v>
      </c>
      <c r="C150" s="0" t="n">
        <v>2689</v>
      </c>
      <c r="E150" s="0" t="n">
        <v>2890</v>
      </c>
      <c r="F150" s="7" t="n">
        <f aca="false">E150-C150</f>
        <v>201</v>
      </c>
      <c r="G150" s="7" t="n">
        <f aca="false">306-276</f>
        <v>30</v>
      </c>
      <c r="H150" s="30" t="n">
        <f aca="false">F150/G150*100</f>
        <v>670</v>
      </c>
      <c r="I150" s="17"/>
      <c r="J150" s="7" t="str">
        <f aca="false">B150</f>
        <v>negyedliter</v>
      </c>
      <c r="K150" s="0" t="n">
        <v>960</v>
      </c>
      <c r="L150" s="0" t="n">
        <v>1560</v>
      </c>
      <c r="M150" s="7" t="n">
        <f aca="false">L150-K150</f>
        <v>600</v>
      </c>
      <c r="N150" s="5" t="n">
        <f aca="false">G150/7*20</f>
        <v>85.7142857142857</v>
      </c>
      <c r="O150" s="5" t="n">
        <f aca="false">M150/N150</f>
        <v>7</v>
      </c>
      <c r="P150" s="17"/>
      <c r="Q150" s="17"/>
      <c r="R150" s="7" t="str">
        <f aca="false">B150</f>
        <v>negyedliter</v>
      </c>
    </row>
    <row r="151" customFormat="false" ht="12.75" hidden="false" customHeight="false" outlineLevel="0" collapsed="false">
      <c r="B151" s="0" t="s">
        <v>50</v>
      </c>
      <c r="C151" s="0" t="n">
        <v>1458</v>
      </c>
      <c r="E151" s="0" t="n">
        <v>1495</v>
      </c>
      <c r="F151" s="7" t="n">
        <f aca="false">E151-C151</f>
        <v>37</v>
      </c>
      <c r="G151" s="7" t="n">
        <f aca="false">306-276</f>
        <v>30</v>
      </c>
      <c r="H151" s="30" t="n">
        <f aca="false">F151/G151*100</f>
        <v>123.333333333333</v>
      </c>
      <c r="I151" s="17"/>
      <c r="J151" s="7" t="str">
        <f aca="false">B151</f>
        <v>norbi19varga</v>
      </c>
      <c r="K151" s="0" t="n">
        <v>405</v>
      </c>
      <c r="L151" s="0" t="n">
        <v>545</v>
      </c>
      <c r="M151" s="7" t="n">
        <f aca="false">L151-K151</f>
        <v>140</v>
      </c>
      <c r="N151" s="5" t="n">
        <f aca="false">G151/7*20</f>
        <v>85.7142857142857</v>
      </c>
      <c r="O151" s="5" t="n">
        <f aca="false">M151/N151</f>
        <v>1.63333333333333</v>
      </c>
      <c r="P151" s="17"/>
      <c r="Q151" s="17"/>
      <c r="R151" s="7" t="str">
        <f aca="false">B151</f>
        <v>norbi19varga</v>
      </c>
    </row>
    <row r="152" customFormat="false" ht="12.75" hidden="false" customHeight="false" outlineLevel="0" collapsed="false">
      <c r="B152" s="0" t="s">
        <v>163</v>
      </c>
      <c r="C152" s="0" t="n">
        <v>824</v>
      </c>
      <c r="E152" s="0" t="n">
        <v>984</v>
      </c>
      <c r="F152" s="7" t="n">
        <f aca="false">E152-C152</f>
        <v>160</v>
      </c>
      <c r="G152" s="7" t="n">
        <f aca="false">306-276</f>
        <v>30</v>
      </c>
      <c r="H152" s="30" t="n">
        <f aca="false">F152/G152*100</f>
        <v>533.333333333333</v>
      </c>
      <c r="I152" s="17"/>
      <c r="J152" s="7" t="str">
        <f aca="false">B152</f>
        <v>PrEdAtOr1985</v>
      </c>
      <c r="K152" s="0" t="n">
        <v>460</v>
      </c>
      <c r="L152" s="0" t="n">
        <v>2390</v>
      </c>
      <c r="M152" s="7" t="n">
        <f aca="false">L152-K152</f>
        <v>1930</v>
      </c>
      <c r="N152" s="5" t="n">
        <f aca="false">G152/7*20</f>
        <v>85.7142857142857</v>
      </c>
      <c r="O152" s="5" t="n">
        <f aca="false">M152/N152</f>
        <v>22.5166666666667</v>
      </c>
      <c r="P152" s="17"/>
      <c r="Q152" s="17"/>
      <c r="R152" s="7" t="str">
        <f aca="false">B152</f>
        <v>PrEdAtOr1985</v>
      </c>
    </row>
    <row r="153" customFormat="false" ht="12.75" hidden="false" customHeight="false" outlineLevel="0" collapsed="false">
      <c r="B153" s="0" t="s">
        <v>21</v>
      </c>
      <c r="C153" s="0" t="n">
        <v>660</v>
      </c>
      <c r="E153" s="0" t="n">
        <v>699</v>
      </c>
      <c r="F153" s="7" t="n">
        <f aca="false">E153-C153</f>
        <v>39</v>
      </c>
      <c r="G153" s="7" t="n">
        <f aca="false">306-276</f>
        <v>30</v>
      </c>
      <c r="H153" s="30" t="n">
        <f aca="false">F153/G153*100</f>
        <v>130</v>
      </c>
      <c r="I153" s="17"/>
      <c r="J153" s="7" t="str">
        <f aca="false">B153</f>
        <v>Alexanderhun</v>
      </c>
      <c r="K153" s="0" t="n">
        <v>260</v>
      </c>
      <c r="L153" s="0" t="n">
        <v>920</v>
      </c>
      <c r="M153" s="7" t="n">
        <f aca="false">L153-K153</f>
        <v>660</v>
      </c>
      <c r="N153" s="5" t="n">
        <f aca="false">G153/7*20</f>
        <v>85.7142857142857</v>
      </c>
      <c r="O153" s="5" t="n">
        <f aca="false">M153/N153</f>
        <v>7.7</v>
      </c>
      <c r="P153" s="17"/>
      <c r="Q153" s="17"/>
      <c r="R153" s="7" t="str">
        <f aca="false">B153</f>
        <v>Alexanderhun</v>
      </c>
    </row>
    <row r="154" customFormat="false" ht="12.75" hidden="false" customHeight="false" outlineLevel="0" collapsed="false">
      <c r="B154" s="0" t="s">
        <v>26</v>
      </c>
      <c r="D154" s="0" t="n">
        <v>2459</v>
      </c>
      <c r="E154" s="0" t="n">
        <v>2538</v>
      </c>
      <c r="F154" s="7" t="n">
        <f aca="false">E154-D154</f>
        <v>79</v>
      </c>
      <c r="G154" s="0" t="n">
        <v>29</v>
      </c>
      <c r="H154" s="30" t="n">
        <f aca="false">F154/G154*100</f>
        <v>272.413793103448</v>
      </c>
      <c r="I154" s="17"/>
      <c r="J154" s="7" t="str">
        <f aca="false">B154</f>
        <v>Gabor2k15</v>
      </c>
      <c r="K154" s="0" t="n">
        <v>0</v>
      </c>
      <c r="L154" s="0" t="n">
        <v>230</v>
      </c>
      <c r="M154" s="7" t="n">
        <f aca="false">L154-K154</f>
        <v>230</v>
      </c>
      <c r="N154" s="5" t="n">
        <f aca="false">G154/7*20</f>
        <v>82.8571428571429</v>
      </c>
      <c r="O154" s="5" t="n">
        <f aca="false">M154/N154</f>
        <v>2.77586206896552</v>
      </c>
      <c r="P154" s="17"/>
      <c r="Q154" s="17"/>
      <c r="R154" s="7" t="str">
        <f aca="false">B154</f>
        <v>Gabor2k15</v>
      </c>
    </row>
    <row r="155" customFormat="false" ht="12.75" hidden="false" customHeight="false" outlineLevel="0" collapsed="false">
      <c r="B155" s="0" t="s">
        <v>182</v>
      </c>
      <c r="D155" s="0" t="n">
        <v>372</v>
      </c>
      <c r="E155" s="0" t="n">
        <v>404</v>
      </c>
      <c r="F155" s="7" t="n">
        <f aca="false">E155-D155</f>
        <v>32</v>
      </c>
      <c r="G155" s="0" t="n">
        <v>29</v>
      </c>
      <c r="H155" s="30" t="n">
        <f aca="false">F155/G155*100</f>
        <v>110.344827586207</v>
      </c>
      <c r="I155" s="17"/>
      <c r="J155" s="7" t="str">
        <f aca="false">B155</f>
        <v>xcoka</v>
      </c>
      <c r="K155" s="0" t="n">
        <v>0</v>
      </c>
      <c r="L155" s="0" t="n">
        <v>90</v>
      </c>
      <c r="M155" s="7" t="n">
        <f aca="false">L155-K155</f>
        <v>90</v>
      </c>
      <c r="N155" s="5" t="n">
        <f aca="false">G155/7*20</f>
        <v>82.8571428571429</v>
      </c>
      <c r="O155" s="5" t="n">
        <f aca="false">M155/N155</f>
        <v>1.08620689655172</v>
      </c>
      <c r="P155" s="17"/>
      <c r="Q155" s="17"/>
      <c r="R155" s="7" t="str">
        <f aca="false">B155</f>
        <v>xcoka</v>
      </c>
    </row>
    <row r="156" customFormat="false" ht="12.75" hidden="false" customHeight="false" outlineLevel="0" collapsed="false">
      <c r="B156" s="0" t="s">
        <v>68</v>
      </c>
      <c r="D156" s="0" t="n">
        <v>2125</v>
      </c>
      <c r="E156" s="0" t="n">
        <v>2215</v>
      </c>
      <c r="F156" s="7" t="n">
        <f aca="false">E156-D156</f>
        <v>90</v>
      </c>
      <c r="G156" s="0" t="n">
        <v>29</v>
      </c>
      <c r="H156" s="30" t="n">
        <f aca="false">F156/G156*100</f>
        <v>310.344827586207</v>
      </c>
      <c r="I156" s="17"/>
      <c r="J156" s="7" t="str">
        <f aca="false">B156</f>
        <v>Zozz81</v>
      </c>
      <c r="K156" s="0" t="n">
        <v>0</v>
      </c>
      <c r="L156" s="0" t="n">
        <v>1390</v>
      </c>
      <c r="M156" s="7" t="n">
        <f aca="false">L156-K156</f>
        <v>1390</v>
      </c>
      <c r="N156" s="5" t="n">
        <f aca="false">G156/7*20</f>
        <v>82.8571428571429</v>
      </c>
      <c r="O156" s="5" t="n">
        <f aca="false">M156/N156</f>
        <v>16.7758620689655</v>
      </c>
      <c r="P156" s="17"/>
      <c r="Q156" s="17"/>
      <c r="R156" s="7" t="str">
        <f aca="false">B156</f>
        <v>Zozz81</v>
      </c>
    </row>
    <row r="157" customFormat="false" ht="12.75" hidden="false" customHeight="false" outlineLevel="0" collapsed="false">
      <c r="B157" s="0" t="s">
        <v>28</v>
      </c>
      <c r="D157" s="0" t="n">
        <v>1286</v>
      </c>
      <c r="E157" s="0" t="n">
        <v>1430</v>
      </c>
      <c r="F157" s="7" t="n">
        <f aca="false">E157-D157</f>
        <v>144</v>
      </c>
      <c r="G157" s="0" t="n">
        <v>28</v>
      </c>
      <c r="H157" s="30" t="n">
        <f aca="false">F157/G157*100</f>
        <v>514.285714285714</v>
      </c>
      <c r="I157" s="17"/>
      <c r="J157" s="7" t="str">
        <f aca="false">B157</f>
        <v>maniq</v>
      </c>
      <c r="K157" s="0" t="n">
        <v>0</v>
      </c>
      <c r="L157" s="0" t="n">
        <v>320</v>
      </c>
      <c r="M157" s="7" t="n">
        <f aca="false">L157-K157</f>
        <v>320</v>
      </c>
      <c r="N157" s="5" t="n">
        <f aca="false">G157/7*20</f>
        <v>80</v>
      </c>
      <c r="O157" s="5" t="n">
        <f aca="false">M157/N157</f>
        <v>4</v>
      </c>
      <c r="P157" s="17"/>
      <c r="Q157" s="17"/>
      <c r="R157" s="7" t="str">
        <f aca="false">B157</f>
        <v>maniq</v>
      </c>
    </row>
    <row r="158" customFormat="false" ht="12.75" hidden="false" customHeight="false" outlineLevel="0" collapsed="false">
      <c r="B158" s="0" t="s">
        <v>177</v>
      </c>
      <c r="D158" s="31" t="n">
        <v>0</v>
      </c>
      <c r="E158" s="0" t="n">
        <v>2731</v>
      </c>
      <c r="F158" s="32" t="n">
        <f aca="false">E158-D158</f>
        <v>2731</v>
      </c>
      <c r="G158" s="0" t="n">
        <v>26</v>
      </c>
      <c r="H158" s="30" t="n">
        <f aca="false">F158/G158*100</f>
        <v>10503.8461538462</v>
      </c>
      <c r="I158" s="31"/>
      <c r="J158" s="7" t="str">
        <f aca="false">B158</f>
        <v>Milan0115</v>
      </c>
      <c r="K158" s="0" t="n">
        <v>0</v>
      </c>
      <c r="L158" s="0" t="n">
        <v>70</v>
      </c>
      <c r="M158" s="7" t="n">
        <f aca="false">L158-K158</f>
        <v>70</v>
      </c>
      <c r="N158" s="5" t="n">
        <f aca="false">G158/7*20</f>
        <v>74.2857142857143</v>
      </c>
      <c r="O158" s="5" t="n">
        <f aca="false">M158/N158</f>
        <v>0.942307692307692</v>
      </c>
      <c r="P158" s="10"/>
      <c r="Q158" s="31"/>
      <c r="R158" s="7" t="str">
        <f aca="false">B158</f>
        <v>Milan0115</v>
      </c>
      <c r="S158" s="0" t="s">
        <v>181</v>
      </c>
    </row>
    <row r="159" customFormat="false" ht="12.75" hidden="false" customHeight="false" outlineLevel="0" collapsed="false">
      <c r="B159" s="0" t="s">
        <v>183</v>
      </c>
      <c r="D159" s="31" t="n">
        <v>0</v>
      </c>
      <c r="E159" s="0" t="n">
        <v>581</v>
      </c>
      <c r="F159" s="32" t="n">
        <f aca="false">E159-D159</f>
        <v>581</v>
      </c>
      <c r="G159" s="0" t="n">
        <v>26</v>
      </c>
      <c r="H159" s="30" t="n">
        <f aca="false">F159/G159*100</f>
        <v>2234.61538461538</v>
      </c>
      <c r="I159" s="31"/>
      <c r="J159" s="7" t="str">
        <f aca="false">B159</f>
        <v>gonzalopp1096</v>
      </c>
      <c r="K159" s="0" t="n">
        <v>0</v>
      </c>
      <c r="L159" s="0" t="n">
        <v>110</v>
      </c>
      <c r="M159" s="7" t="n">
        <f aca="false">L159-K159</f>
        <v>110</v>
      </c>
      <c r="N159" s="5" t="n">
        <f aca="false">G159/7*20</f>
        <v>74.2857142857143</v>
      </c>
      <c r="O159" s="5" t="n">
        <f aca="false">M159/N159</f>
        <v>1.48076923076923</v>
      </c>
      <c r="P159" s="17"/>
      <c r="Q159" s="31"/>
      <c r="R159" s="7" t="str">
        <f aca="false">B159</f>
        <v>gonzalopp1096</v>
      </c>
    </row>
    <row r="160" customFormat="false" ht="12.75" hidden="false" customHeight="false" outlineLevel="0" collapsed="false">
      <c r="B160" s="0" t="s">
        <v>66</v>
      </c>
      <c r="D160" s="31" t="n">
        <v>0</v>
      </c>
      <c r="E160" s="0" t="n">
        <v>2097</v>
      </c>
      <c r="F160" s="32" t="n">
        <f aca="false">E160-D160</f>
        <v>2097</v>
      </c>
      <c r="G160" s="0" t="n">
        <v>26</v>
      </c>
      <c r="H160" s="30" t="n">
        <f aca="false">F160/G160*100</f>
        <v>8065.38461538462</v>
      </c>
      <c r="I160" s="31"/>
      <c r="J160" s="7" t="str">
        <f aca="false">B160</f>
        <v>whatsmyname</v>
      </c>
      <c r="K160" s="0" t="n">
        <v>0</v>
      </c>
      <c r="L160" s="0" t="n">
        <v>80</v>
      </c>
      <c r="M160" s="7" t="n">
        <f aca="false">L160-K160</f>
        <v>80</v>
      </c>
      <c r="N160" s="5" t="n">
        <f aca="false">G160/7*20</f>
        <v>74.2857142857143</v>
      </c>
      <c r="O160" s="5" t="n">
        <f aca="false">M160/N160</f>
        <v>1.07692307692308</v>
      </c>
      <c r="P160" s="17"/>
      <c r="Q160" s="31"/>
      <c r="R160" s="7" t="str">
        <f aca="false">B160</f>
        <v>whatsmyname</v>
      </c>
      <c r="S160" s="4" t="s">
        <v>184</v>
      </c>
    </row>
    <row r="161" customFormat="false" ht="12.75" hidden="false" customHeight="false" outlineLevel="0" collapsed="false">
      <c r="B161" s="0" t="s">
        <v>185</v>
      </c>
      <c r="D161" s="0" t="n">
        <v>979</v>
      </c>
      <c r="E161" s="0" t="n">
        <v>1025</v>
      </c>
      <c r="F161" s="7" t="n">
        <f aca="false">E161-D161</f>
        <v>46</v>
      </c>
      <c r="G161" s="0" t="n">
        <v>25</v>
      </c>
      <c r="H161" s="30" t="n">
        <f aca="false">F161/G161*100</f>
        <v>184</v>
      </c>
      <c r="I161" s="33"/>
      <c r="J161" s="7" t="str">
        <f aca="false">B161</f>
        <v>Inima</v>
      </c>
      <c r="K161" s="0" t="n">
        <v>0</v>
      </c>
      <c r="L161" s="0" t="n">
        <v>150</v>
      </c>
      <c r="M161" s="7" t="n">
        <f aca="false">L161-K161</f>
        <v>150</v>
      </c>
      <c r="N161" s="5" t="n">
        <f aca="false">G161/7*20</f>
        <v>71.4285714285714</v>
      </c>
      <c r="O161" s="5" t="n">
        <f aca="false">M161/N161</f>
        <v>2.1</v>
      </c>
      <c r="P161" s="34"/>
      <c r="Q161" s="33"/>
      <c r="R161" s="7" t="str">
        <f aca="false">B161</f>
        <v>Inima</v>
      </c>
    </row>
    <row r="162" customFormat="false" ht="12.75" hidden="false" customHeight="false" outlineLevel="0" collapsed="false">
      <c r="B162" s="0" t="s">
        <v>54</v>
      </c>
      <c r="D162" s="32" t="n">
        <v>0</v>
      </c>
      <c r="E162" s="0" t="n">
        <v>2204</v>
      </c>
      <c r="F162" s="32" t="n">
        <f aca="false">E162-D162</f>
        <v>2204</v>
      </c>
      <c r="G162" s="0" t="n">
        <v>25</v>
      </c>
      <c r="H162" s="30" t="n">
        <f aca="false">F162/G162*100</f>
        <v>8816</v>
      </c>
      <c r="I162" s="35"/>
      <c r="J162" s="7" t="str">
        <f aca="false">B162</f>
        <v>Sanya7929</v>
      </c>
      <c r="K162" s="0" t="n">
        <v>0</v>
      </c>
      <c r="L162" s="0" t="n">
        <v>740</v>
      </c>
      <c r="M162" s="7" t="n">
        <f aca="false">L162-K162</f>
        <v>740</v>
      </c>
      <c r="N162" s="5" t="n">
        <f aca="false">G162/7*20</f>
        <v>71.4285714285714</v>
      </c>
      <c r="O162" s="5" t="n">
        <f aca="false">M162/N162</f>
        <v>10.36</v>
      </c>
      <c r="P162" s="34"/>
      <c r="Q162" s="35"/>
      <c r="R162" s="7" t="str">
        <f aca="false">B162</f>
        <v>Sanya7929</v>
      </c>
    </row>
    <row r="163" customFormat="false" ht="12.75" hidden="false" customHeight="false" outlineLevel="0" collapsed="false">
      <c r="B163" s="0" t="s">
        <v>38</v>
      </c>
      <c r="D163" s="0" t="n">
        <v>2662</v>
      </c>
      <c r="E163" s="0" t="n">
        <v>3323</v>
      </c>
      <c r="F163" s="7" t="n">
        <f aca="false">E163-D163</f>
        <v>661</v>
      </c>
      <c r="G163" s="0" t="n">
        <v>21</v>
      </c>
      <c r="H163" s="30" t="n">
        <f aca="false">F163/G163*100</f>
        <v>3147.61904761905</v>
      </c>
      <c r="I163" s="33"/>
      <c r="J163" s="7" t="str">
        <f aca="false">B163</f>
        <v>Ghost75Tank</v>
      </c>
      <c r="K163" s="0" t="n">
        <v>0</v>
      </c>
      <c r="L163" s="0" t="n">
        <v>1560</v>
      </c>
      <c r="M163" s="7" t="n">
        <f aca="false">L163-K163</f>
        <v>1560</v>
      </c>
      <c r="N163" s="5" t="n">
        <f aca="false">G163/7*20</f>
        <v>60</v>
      </c>
      <c r="O163" s="5" t="n">
        <f aca="false">M163/N163</f>
        <v>26</v>
      </c>
      <c r="P163" s="34"/>
      <c r="Q163" s="33"/>
      <c r="R163" s="7" t="str">
        <f aca="false">B163</f>
        <v>Ghost75Tank</v>
      </c>
    </row>
    <row r="164" customFormat="false" ht="12.75" hidden="false" customHeight="false" outlineLevel="0" collapsed="false">
      <c r="B164" s="0" t="s">
        <v>31</v>
      </c>
      <c r="D164" s="0" t="n">
        <v>4501</v>
      </c>
      <c r="E164" s="0" t="n">
        <v>4582</v>
      </c>
      <c r="F164" s="7" t="n">
        <f aca="false">E164-D164</f>
        <v>81</v>
      </c>
      <c r="G164" s="0" t="n">
        <v>21</v>
      </c>
      <c r="H164" s="30" t="n">
        <f aca="false">F164/G164*100</f>
        <v>385.714285714286</v>
      </c>
      <c r="I164" s="33"/>
      <c r="J164" s="7" t="str">
        <f aca="false">B164</f>
        <v>Davidcezar</v>
      </c>
      <c r="K164" s="0" t="n">
        <v>0</v>
      </c>
      <c r="L164" s="0" t="n">
        <v>180</v>
      </c>
      <c r="M164" s="7" t="n">
        <f aca="false">L164-K164</f>
        <v>180</v>
      </c>
      <c r="N164" s="5" t="n">
        <f aca="false">G164/7*20</f>
        <v>60</v>
      </c>
      <c r="O164" s="5" t="n">
        <f aca="false">M164/N164</f>
        <v>3</v>
      </c>
      <c r="P164" s="34"/>
      <c r="Q164" s="33"/>
      <c r="R164" s="7" t="str">
        <f aca="false">B164</f>
        <v>Davidcezar</v>
      </c>
    </row>
    <row r="165" customFormat="false" ht="12.75" hidden="false" customHeight="false" outlineLevel="0" collapsed="false">
      <c r="B165" s="0" t="s">
        <v>43</v>
      </c>
      <c r="D165" s="0" t="n">
        <v>5931</v>
      </c>
      <c r="E165" s="0" t="n">
        <v>6057</v>
      </c>
      <c r="F165" s="7" t="n">
        <f aca="false">E165-D165</f>
        <v>126</v>
      </c>
      <c r="G165" s="0" t="n">
        <v>19</v>
      </c>
      <c r="H165" s="30" t="n">
        <f aca="false">F165/G165*100</f>
        <v>663.157894736842</v>
      </c>
      <c r="I165" s="33"/>
      <c r="J165" s="7" t="str">
        <f aca="false">B165</f>
        <v>lazymail</v>
      </c>
      <c r="K165" s="0" t="n">
        <v>0</v>
      </c>
      <c r="L165" s="0" t="n">
        <v>970</v>
      </c>
      <c r="M165" s="7" t="n">
        <f aca="false">L165-K165</f>
        <v>970</v>
      </c>
      <c r="N165" s="5" t="n">
        <f aca="false">G165/7*20</f>
        <v>54.2857142857143</v>
      </c>
      <c r="O165" s="5" t="n">
        <f aca="false">M165/N165</f>
        <v>17.8684210526316</v>
      </c>
      <c r="P165" s="34"/>
      <c r="Q165" s="33"/>
      <c r="R165" s="7" t="str">
        <f aca="false">B165</f>
        <v>lazymail</v>
      </c>
    </row>
    <row r="166" customFormat="false" ht="12.75" hidden="false" customHeight="false" outlineLevel="0" collapsed="false">
      <c r="B166" s="0" t="s">
        <v>67</v>
      </c>
      <c r="D166" s="0" t="n">
        <v>4405</v>
      </c>
      <c r="E166" s="0" t="n">
        <v>4639</v>
      </c>
      <c r="F166" s="7" t="n">
        <f aca="false">E166-D166</f>
        <v>234</v>
      </c>
      <c r="G166" s="0" t="n">
        <v>16</v>
      </c>
      <c r="H166" s="30" t="n">
        <f aca="false">F166/G166*100</f>
        <v>1462.5</v>
      </c>
      <c r="I166" s="33"/>
      <c r="J166" s="7" t="str">
        <f aca="false">B166</f>
        <v>Zolcsy82HUN</v>
      </c>
      <c r="K166" s="0" t="n">
        <v>0</v>
      </c>
      <c r="L166" s="0" t="n">
        <v>920</v>
      </c>
      <c r="M166" s="7" t="n">
        <f aca="false">L166-K166</f>
        <v>920</v>
      </c>
      <c r="N166" s="5" t="n">
        <f aca="false">G166/7*20</f>
        <v>45.7142857142857</v>
      </c>
      <c r="O166" s="5" t="n">
        <f aca="false">M166/N166</f>
        <v>20.125</v>
      </c>
      <c r="P166" s="34"/>
      <c r="Q166" s="33"/>
      <c r="R166" s="7" t="str">
        <f aca="false">B166</f>
        <v>Zolcsy82HUN</v>
      </c>
    </row>
    <row r="167" customFormat="false" ht="12.75" hidden="false" customHeight="false" outlineLevel="0" collapsed="false">
      <c r="B167" s="0" t="s">
        <v>178</v>
      </c>
      <c r="D167" s="0" t="n">
        <v>2370</v>
      </c>
      <c r="E167" s="0" t="n">
        <v>2370</v>
      </c>
      <c r="F167" s="7" t="n">
        <f aca="false">E167-D167</f>
        <v>0</v>
      </c>
      <c r="G167" s="0" t="n">
        <v>15</v>
      </c>
      <c r="H167" s="30" t="n">
        <f aca="false">F167/G167*100</f>
        <v>0</v>
      </c>
      <c r="I167" s="36"/>
      <c r="J167" s="7" t="str">
        <f aca="false">B167</f>
        <v>Mlaci09</v>
      </c>
      <c r="K167" s="0" t="n">
        <v>0</v>
      </c>
      <c r="L167" s="0" t="n">
        <v>0</v>
      </c>
      <c r="M167" s="7" t="n">
        <f aca="false">L167-K167</f>
        <v>0</v>
      </c>
      <c r="N167" s="5" t="n">
        <f aca="false">G167/7*20</f>
        <v>42.8571428571429</v>
      </c>
      <c r="O167" s="5" t="n">
        <f aca="false">M167/N167</f>
        <v>0</v>
      </c>
      <c r="P167" s="12"/>
      <c r="Q167" s="36"/>
      <c r="R167" s="7" t="str">
        <f aca="false">B167</f>
        <v>Mlaci09</v>
      </c>
      <c r="S167" s="0" t="s">
        <v>154</v>
      </c>
    </row>
    <row r="168" customFormat="false" ht="12.75" hidden="false" customHeight="false" outlineLevel="0" collapsed="false">
      <c r="B168" s="0" t="s">
        <v>53</v>
      </c>
      <c r="D168" s="32" t="n">
        <v>0</v>
      </c>
      <c r="E168" s="0" t="n">
        <v>5309</v>
      </c>
      <c r="F168" s="32" t="n">
        <f aca="false">E168-D168</f>
        <v>5309</v>
      </c>
      <c r="G168" s="0" t="n">
        <v>15</v>
      </c>
      <c r="H168" s="30" t="n">
        <f aca="false">F168/G168*100</f>
        <v>35393.3333333333</v>
      </c>
      <c r="I168" s="35"/>
      <c r="J168" s="7" t="str">
        <f aca="false">B168</f>
        <v>rabszolga</v>
      </c>
      <c r="K168" s="0" t="n">
        <v>0</v>
      </c>
      <c r="L168" s="0" t="n">
        <v>70</v>
      </c>
      <c r="M168" s="7" t="n">
        <f aca="false">L168-K168</f>
        <v>70</v>
      </c>
      <c r="N168" s="5" t="n">
        <f aca="false">G168/7*20</f>
        <v>42.8571428571429</v>
      </c>
      <c r="O168" s="5" t="n">
        <f aca="false">M168/N168</f>
        <v>1.63333333333333</v>
      </c>
      <c r="P168" s="34"/>
      <c r="Q168" s="35"/>
      <c r="R168" s="7" t="str">
        <f aca="false">B168</f>
        <v>rabszolga</v>
      </c>
    </row>
    <row r="169" customFormat="false" ht="12.75" hidden="false" customHeight="false" outlineLevel="0" collapsed="false">
      <c r="B169" s="0" t="s">
        <v>57</v>
      </c>
      <c r="D169" s="0" t="n">
        <v>847</v>
      </c>
      <c r="E169" s="0" t="n">
        <v>1080</v>
      </c>
      <c r="F169" s="7" t="n">
        <f aca="false">E169-D169</f>
        <v>233</v>
      </c>
      <c r="G169" s="0" t="n">
        <v>14</v>
      </c>
      <c r="H169" s="30" t="n">
        <f aca="false">F169/G169*100</f>
        <v>1664.28571428571</v>
      </c>
      <c r="I169" s="33"/>
      <c r="J169" s="7" t="str">
        <f aca="false">B169</f>
        <v>Szekator</v>
      </c>
      <c r="K169" s="0" t="n">
        <v>0</v>
      </c>
      <c r="L169" s="0" t="n">
        <v>640</v>
      </c>
      <c r="M169" s="7" t="n">
        <f aca="false">L169-K169</f>
        <v>640</v>
      </c>
      <c r="N169" s="5" t="n">
        <f aca="false">G169/7*20</f>
        <v>40</v>
      </c>
      <c r="O169" s="5" t="n">
        <f aca="false">M169/N169</f>
        <v>16</v>
      </c>
      <c r="P169" s="34"/>
      <c r="Q169" s="33"/>
      <c r="R169" s="7" t="str">
        <f aca="false">B169</f>
        <v>Szekator</v>
      </c>
    </row>
    <row r="170" customFormat="false" ht="12.75" hidden="false" customHeight="false" outlineLevel="0" collapsed="false">
      <c r="B170" s="0" t="s">
        <v>49</v>
      </c>
      <c r="D170" s="0" t="n">
        <v>1413</v>
      </c>
      <c r="E170" s="0" t="n">
        <v>1602</v>
      </c>
      <c r="F170" s="7" t="n">
        <f aca="false">E170-D170</f>
        <v>189</v>
      </c>
      <c r="G170" s="0" t="n">
        <v>14</v>
      </c>
      <c r="H170" s="30" t="n">
        <f aca="false">F170/G170*100</f>
        <v>1350</v>
      </c>
      <c r="I170" s="33"/>
      <c r="J170" s="7" t="str">
        <f aca="false">B170</f>
        <v>Njanika</v>
      </c>
      <c r="K170" s="0" t="n">
        <v>0</v>
      </c>
      <c r="L170" s="0" t="n">
        <v>640</v>
      </c>
      <c r="M170" s="7" t="n">
        <f aca="false">L170-K170</f>
        <v>640</v>
      </c>
      <c r="N170" s="5" t="n">
        <f aca="false">G170/7*20</f>
        <v>40</v>
      </c>
      <c r="O170" s="5" t="n">
        <f aca="false">M170/N170</f>
        <v>16</v>
      </c>
      <c r="P170" s="34"/>
      <c r="Q170" s="33"/>
      <c r="R170" s="7" t="str">
        <f aca="false">B170</f>
        <v>Njanika</v>
      </c>
    </row>
    <row r="173" customFormat="false" ht="12.75" hidden="false" customHeight="false" outlineLevel="0" collapsed="false">
      <c r="A173" s="0" t="s">
        <v>186</v>
      </c>
      <c r="B173" s="0" t="s">
        <v>1</v>
      </c>
      <c r="C173" s="0" t="s">
        <v>187</v>
      </c>
      <c r="D173" s="0" t="s">
        <v>188</v>
      </c>
      <c r="E173" s="0" t="s">
        <v>146</v>
      </c>
      <c r="F173" s="0" t="s">
        <v>189</v>
      </c>
      <c r="G173" s="0" t="s">
        <v>190</v>
      </c>
      <c r="H173" s="7" t="str">
        <f aca="false">B173</f>
        <v>Tag</v>
      </c>
      <c r="I173" s="0" t="s">
        <v>8</v>
      </c>
      <c r="J173" s="0" t="s">
        <v>9</v>
      </c>
      <c r="K173" s="0" t="s">
        <v>191</v>
      </c>
      <c r="L173" s="0" t="s">
        <v>192</v>
      </c>
      <c r="M173" s="37" t="s">
        <v>169</v>
      </c>
      <c r="N173" s="37" t="n">
        <v>0.9</v>
      </c>
      <c r="O173" s="37" t="str">
        <f aca="false">B173</f>
        <v>Tag</v>
      </c>
      <c r="P173" s="0" t="s">
        <v>193</v>
      </c>
      <c r="Q173" s="0" t="s">
        <v>145</v>
      </c>
      <c r="R173" s="0" t="s">
        <v>129</v>
      </c>
      <c r="S173" s="0" t="s">
        <v>105</v>
      </c>
    </row>
    <row r="174" customFormat="false" ht="12.75" hidden="false" customHeight="false" outlineLevel="0" collapsed="false">
      <c r="B174" s="0" t="s">
        <v>20</v>
      </c>
      <c r="C174" s="0" t="n">
        <v>3280</v>
      </c>
      <c r="D174" s="0" t="n">
        <v>5029</v>
      </c>
      <c r="E174" s="0" t="n">
        <v>2730</v>
      </c>
      <c r="F174" s="0" t="n">
        <v>4908</v>
      </c>
      <c r="H174" s="7" t="str">
        <f aca="false">B174</f>
        <v>Alamos80</v>
      </c>
      <c r="I174" s="7" t="n">
        <f aca="false">C174-E174</f>
        <v>550</v>
      </c>
      <c r="J174" s="7" t="n">
        <f aca="false">(327-306)/7*20</f>
        <v>60</v>
      </c>
      <c r="K174" s="5" t="n">
        <f aca="false">I174/J174</f>
        <v>9.16666666666667</v>
      </c>
      <c r="L174" s="7" t="n">
        <f aca="false">D174-F174</f>
        <v>121</v>
      </c>
      <c r="M174" s="7" t="n">
        <f aca="false">327-306</f>
        <v>21</v>
      </c>
      <c r="N174" s="5" t="n">
        <f aca="false">L174/M174*100</f>
        <v>576.190476190476</v>
      </c>
      <c r="O174" s="37" t="str">
        <f aca="false">B174</f>
        <v>Alamos80</v>
      </c>
      <c r="P174" s="9"/>
      <c r="Q174" s="9"/>
      <c r="S174" s="0" t="s">
        <v>194</v>
      </c>
    </row>
    <row r="175" customFormat="false" ht="12.75" hidden="false" customHeight="false" outlineLevel="0" collapsed="false">
      <c r="B175" s="0" t="s">
        <v>21</v>
      </c>
      <c r="C175" s="0" t="n">
        <v>1680</v>
      </c>
      <c r="D175" s="0" t="n">
        <v>779</v>
      </c>
      <c r="E175" s="0" t="n">
        <v>920</v>
      </c>
      <c r="F175" s="0" t="n">
        <v>699</v>
      </c>
      <c r="H175" s="7" t="str">
        <f aca="false">B175</f>
        <v>Alexanderhun</v>
      </c>
      <c r="I175" s="7" t="n">
        <f aca="false">C175-E175</f>
        <v>760</v>
      </c>
      <c r="J175" s="7" t="n">
        <f aca="false">(327-306)/7*20</f>
        <v>60</v>
      </c>
      <c r="K175" s="5" t="n">
        <f aca="false">I175/J175</f>
        <v>12.6666666666667</v>
      </c>
      <c r="L175" s="7" t="n">
        <f aca="false">D175-F175</f>
        <v>80</v>
      </c>
      <c r="M175" s="7" t="n">
        <f aca="false">327-306</f>
        <v>21</v>
      </c>
      <c r="N175" s="5" t="n">
        <f aca="false">L175/M175*100</f>
        <v>380.952380952381</v>
      </c>
      <c r="O175" s="37" t="str">
        <f aca="false">B175</f>
        <v>Alexanderhun</v>
      </c>
      <c r="P175" s="9"/>
      <c r="Q175" s="9"/>
      <c r="S175" s="0" t="s">
        <v>195</v>
      </c>
    </row>
    <row r="176" customFormat="false" ht="12.75" hidden="false" customHeight="false" outlineLevel="0" collapsed="false">
      <c r="B176" s="0" t="s">
        <v>196</v>
      </c>
      <c r="C176" s="0" t="n">
        <v>2020</v>
      </c>
      <c r="D176" s="0" t="n">
        <v>6788</v>
      </c>
      <c r="E176" s="0" t="n">
        <v>1580</v>
      </c>
      <c r="F176" s="0" t="n">
        <v>6638</v>
      </c>
      <c r="H176" s="7" t="str">
        <f aca="false">B176</f>
        <v>Brit02</v>
      </c>
      <c r="I176" s="7" t="n">
        <f aca="false">C176-E176</f>
        <v>440</v>
      </c>
      <c r="J176" s="7" t="n">
        <f aca="false">(327-306)/7*20</f>
        <v>60</v>
      </c>
      <c r="K176" s="5" t="n">
        <f aca="false">I176/J176</f>
        <v>7.33333333333333</v>
      </c>
      <c r="L176" s="7" t="n">
        <f aca="false">D176-F176</f>
        <v>150</v>
      </c>
      <c r="M176" s="7" t="n">
        <f aca="false">327-306</f>
        <v>21</v>
      </c>
      <c r="N176" s="5" t="n">
        <f aca="false">L176/M176*100</f>
        <v>714.285714285714</v>
      </c>
      <c r="O176" s="37" t="str">
        <f aca="false">B176</f>
        <v>Brit02</v>
      </c>
      <c r="P176" s="9"/>
      <c r="Q176" s="9"/>
      <c r="S176" s="0" t="s">
        <v>197</v>
      </c>
    </row>
    <row r="177" customFormat="false" ht="12.75" hidden="false" customHeight="false" outlineLevel="0" collapsed="false">
      <c r="B177" s="0" t="s">
        <v>198</v>
      </c>
      <c r="C177" s="0" t="n">
        <v>3450</v>
      </c>
      <c r="D177" s="0" t="n">
        <v>6653</v>
      </c>
      <c r="E177" s="0" t="n">
        <v>2440</v>
      </c>
      <c r="F177" s="0" t="n">
        <v>6393</v>
      </c>
      <c r="H177" s="7" t="str">
        <f aca="false">B177</f>
        <v>Cap_Forester</v>
      </c>
      <c r="I177" s="7" t="n">
        <f aca="false">C177-E177</f>
        <v>1010</v>
      </c>
      <c r="J177" s="7" t="n">
        <f aca="false">(327-306)/7*20</f>
        <v>60</v>
      </c>
      <c r="K177" s="5" t="n">
        <f aca="false">I177/J177</f>
        <v>16.8333333333333</v>
      </c>
      <c r="L177" s="7" t="n">
        <f aca="false">D177-F177</f>
        <v>260</v>
      </c>
      <c r="M177" s="7" t="n">
        <f aca="false">327-306</f>
        <v>21</v>
      </c>
      <c r="N177" s="5" t="n">
        <f aca="false">L177/M177*100</f>
        <v>1238.09523809524</v>
      </c>
      <c r="O177" s="37" t="str">
        <f aca="false">B177</f>
        <v>Cap_Forester</v>
      </c>
      <c r="P177" s="9"/>
      <c r="Q177" s="9"/>
    </row>
    <row r="178" customFormat="false" ht="12.75" hidden="false" customHeight="false" outlineLevel="0" collapsed="false">
      <c r="B178" s="0" t="s">
        <v>81</v>
      </c>
      <c r="C178" s="0" t="n">
        <v>1840</v>
      </c>
      <c r="D178" s="0" t="n">
        <v>1453</v>
      </c>
      <c r="E178" s="0" t="n">
        <v>940</v>
      </c>
      <c r="F178" s="0" t="n">
        <v>1334</v>
      </c>
      <c r="H178" s="7" t="str">
        <f aca="false">B178</f>
        <v>Chapo990</v>
      </c>
      <c r="I178" s="7" t="n">
        <f aca="false">C178-E178</f>
        <v>900</v>
      </c>
      <c r="J178" s="7" t="n">
        <f aca="false">(327-306)/7*20</f>
        <v>60</v>
      </c>
      <c r="K178" s="5" t="n">
        <f aca="false">I178/J178</f>
        <v>15</v>
      </c>
      <c r="L178" s="7" t="n">
        <f aca="false">D178-F178</f>
        <v>119</v>
      </c>
      <c r="M178" s="7" t="n">
        <f aca="false">327-306</f>
        <v>21</v>
      </c>
      <c r="N178" s="5" t="n">
        <f aca="false">L178/M178*100</f>
        <v>566.666666666667</v>
      </c>
      <c r="O178" s="37" t="str">
        <f aca="false">B178</f>
        <v>Chapo990</v>
      </c>
      <c r="P178" s="9"/>
      <c r="Q178" s="9"/>
    </row>
    <row r="179" customFormat="false" ht="12.75" hidden="false" customHeight="false" outlineLevel="0" collapsed="false">
      <c r="B179" s="0" t="s">
        <v>31</v>
      </c>
      <c r="C179" s="0" t="n">
        <v>640</v>
      </c>
      <c r="D179" s="0" t="n">
        <v>4716</v>
      </c>
      <c r="E179" s="0" t="n">
        <v>180</v>
      </c>
      <c r="F179" s="0" t="n">
        <v>4582</v>
      </c>
      <c r="H179" s="7" t="str">
        <f aca="false">B179</f>
        <v>Davidcezar</v>
      </c>
      <c r="I179" s="7" t="n">
        <f aca="false">C179-E179</f>
        <v>460</v>
      </c>
      <c r="J179" s="7" t="n">
        <f aca="false">(327-306)/7*20</f>
        <v>60</v>
      </c>
      <c r="K179" s="5" t="n">
        <f aca="false">I179/J179</f>
        <v>7.66666666666667</v>
      </c>
      <c r="L179" s="7" t="n">
        <f aca="false">D179-F179</f>
        <v>134</v>
      </c>
      <c r="M179" s="7" t="n">
        <f aca="false">327-306</f>
        <v>21</v>
      </c>
      <c r="N179" s="5" t="n">
        <f aca="false">L179/M179*100</f>
        <v>638.095238095238</v>
      </c>
      <c r="O179" s="37" t="str">
        <f aca="false">B179</f>
        <v>Davidcezar</v>
      </c>
      <c r="P179" s="9"/>
      <c r="Q179" s="9"/>
    </row>
    <row r="180" customFormat="false" ht="12.75" hidden="false" customHeight="false" outlineLevel="0" collapsed="false">
      <c r="B180" s="0" t="s">
        <v>199</v>
      </c>
      <c r="C180" s="0" t="n">
        <v>1090</v>
      </c>
      <c r="D180" s="0" t="n">
        <v>6785</v>
      </c>
      <c r="E180" s="0" t="n">
        <v>850</v>
      </c>
      <c r="F180" s="0" t="n">
        <v>6623</v>
      </c>
      <c r="H180" s="7" t="str">
        <f aca="false">B180</f>
        <v>Deadblock123</v>
      </c>
      <c r="I180" s="7" t="n">
        <f aca="false">C180-E180</f>
        <v>240</v>
      </c>
      <c r="J180" s="7" t="n">
        <f aca="false">(327-306)/7*20</f>
        <v>60</v>
      </c>
      <c r="K180" s="5" t="n">
        <f aca="false">I180/J180</f>
        <v>4</v>
      </c>
      <c r="L180" s="7" t="n">
        <f aca="false">D180-F180</f>
        <v>162</v>
      </c>
      <c r="M180" s="7" t="n">
        <f aca="false">327-306</f>
        <v>21</v>
      </c>
      <c r="N180" s="5" t="n">
        <f aca="false">L180/M180*100</f>
        <v>771.428571428571</v>
      </c>
      <c r="O180" s="37" t="str">
        <f aca="false">B180</f>
        <v>Deadblock123</v>
      </c>
      <c r="P180" s="9"/>
      <c r="Q180" s="9"/>
    </row>
    <row r="181" customFormat="false" ht="12.75" hidden="false" customHeight="false" outlineLevel="0" collapsed="false">
      <c r="B181" s="0" t="s">
        <v>33</v>
      </c>
      <c r="C181" s="0" t="n">
        <v>3990</v>
      </c>
      <c r="D181" s="0" t="n">
        <v>2811</v>
      </c>
      <c r="E181" s="0" t="n">
        <v>3000</v>
      </c>
      <c r="F181" s="0" t="n">
        <v>2259</v>
      </c>
      <c r="H181" s="7" t="str">
        <f aca="false">B181</f>
        <v>Drogon_Rider</v>
      </c>
      <c r="I181" s="7" t="n">
        <f aca="false">C181-E181</f>
        <v>990</v>
      </c>
      <c r="J181" s="7" t="n">
        <f aca="false">(327-306)/7*20</f>
        <v>60</v>
      </c>
      <c r="K181" s="5" t="n">
        <f aca="false">I181/J181</f>
        <v>16.5</v>
      </c>
      <c r="L181" s="7" t="n">
        <f aca="false">D181-F181</f>
        <v>552</v>
      </c>
      <c r="M181" s="7" t="n">
        <f aca="false">327-306</f>
        <v>21</v>
      </c>
      <c r="N181" s="5" t="n">
        <f aca="false">L181/M181*100</f>
        <v>2628.57142857143</v>
      </c>
      <c r="O181" s="37" t="str">
        <f aca="false">B181</f>
        <v>Drogon_Rider</v>
      </c>
      <c r="P181" s="9"/>
      <c r="Q181" s="9"/>
    </row>
    <row r="182" customFormat="false" ht="12.75" hidden="false" customHeight="false" outlineLevel="0" collapsed="false">
      <c r="B182" s="0" t="s">
        <v>26</v>
      </c>
      <c r="C182" s="0" t="n">
        <v>340</v>
      </c>
      <c r="D182" s="0" t="n">
        <v>2592</v>
      </c>
      <c r="E182" s="0" t="n">
        <v>230</v>
      </c>
      <c r="F182" s="0" t="n">
        <v>2538</v>
      </c>
      <c r="H182" s="7" t="str">
        <f aca="false">B182</f>
        <v>Gabor2k15</v>
      </c>
      <c r="I182" s="7" t="n">
        <f aca="false">C182-E182</f>
        <v>110</v>
      </c>
      <c r="J182" s="7" t="n">
        <f aca="false">(327-306)/7*20</f>
        <v>60</v>
      </c>
      <c r="K182" s="5" t="n">
        <f aca="false">I182/J182</f>
        <v>1.83333333333333</v>
      </c>
      <c r="L182" s="7" t="n">
        <f aca="false">D182-F182</f>
        <v>54</v>
      </c>
      <c r="M182" s="7" t="n">
        <f aca="false">327-306</f>
        <v>21</v>
      </c>
      <c r="N182" s="5" t="n">
        <f aca="false">L182/M182*100</f>
        <v>257.142857142857</v>
      </c>
      <c r="O182" s="37" t="str">
        <f aca="false">B182</f>
        <v>Gabor2k15</v>
      </c>
      <c r="P182" s="9"/>
      <c r="Q182" s="9"/>
    </row>
    <row r="183" customFormat="false" ht="12.75" hidden="false" customHeight="false" outlineLevel="0" collapsed="false">
      <c r="B183" s="0" t="s">
        <v>37</v>
      </c>
      <c r="C183" s="0" t="n">
        <v>1510</v>
      </c>
      <c r="D183" s="0" t="n">
        <v>6298</v>
      </c>
      <c r="E183" s="0" t="n">
        <v>1320</v>
      </c>
      <c r="F183" s="0" t="n">
        <v>6219</v>
      </c>
      <c r="H183" s="7" t="str">
        <f aca="false">B183</f>
        <v>Get200</v>
      </c>
      <c r="I183" s="7" t="n">
        <f aca="false">C183-E183</f>
        <v>190</v>
      </c>
      <c r="J183" s="7" t="n">
        <f aca="false">(327-306)/7*20</f>
        <v>60</v>
      </c>
      <c r="K183" s="5" t="n">
        <f aca="false">I183/J183</f>
        <v>3.16666666666667</v>
      </c>
      <c r="L183" s="7" t="n">
        <f aca="false">D183-F183</f>
        <v>79</v>
      </c>
      <c r="M183" s="7" t="n">
        <f aca="false">327-306</f>
        <v>21</v>
      </c>
      <c r="N183" s="5" t="n">
        <f aca="false">L183/M183*100</f>
        <v>376.190476190476</v>
      </c>
      <c r="O183" s="37" t="str">
        <f aca="false">B183</f>
        <v>Get200</v>
      </c>
      <c r="P183" s="9"/>
      <c r="Q183" s="9"/>
    </row>
    <row r="184" customFormat="false" ht="12.75" hidden="false" customHeight="false" outlineLevel="0" collapsed="false">
      <c r="B184" s="0" t="s">
        <v>38</v>
      </c>
      <c r="C184" s="0" t="n">
        <v>2990</v>
      </c>
      <c r="D184" s="0" t="n">
        <v>3938</v>
      </c>
      <c r="E184" s="0" t="n">
        <v>1560</v>
      </c>
      <c r="F184" s="0" t="n">
        <v>3323</v>
      </c>
      <c r="H184" s="7" t="str">
        <f aca="false">B184</f>
        <v>Ghost75Tank</v>
      </c>
      <c r="I184" s="7" t="n">
        <f aca="false">C184-E184</f>
        <v>1430</v>
      </c>
      <c r="J184" s="7" t="n">
        <f aca="false">(327-306)/7*20</f>
        <v>60</v>
      </c>
      <c r="K184" s="5" t="n">
        <f aca="false">I184/J184</f>
        <v>23.8333333333333</v>
      </c>
      <c r="L184" s="7" t="n">
        <f aca="false">D184-F184</f>
        <v>615</v>
      </c>
      <c r="M184" s="7" t="n">
        <f aca="false">327-306</f>
        <v>21</v>
      </c>
      <c r="N184" s="5" t="n">
        <f aca="false">L184/M184*100</f>
        <v>2928.57142857143</v>
      </c>
      <c r="O184" s="37" t="str">
        <f aca="false">B184</f>
        <v>Ghost75Tank</v>
      </c>
      <c r="P184" s="9"/>
      <c r="Q184" s="9"/>
    </row>
    <row r="185" customFormat="false" ht="12.75" hidden="false" customHeight="false" outlineLevel="0" collapsed="false">
      <c r="B185" s="0" t="s">
        <v>194</v>
      </c>
      <c r="C185" s="0" t="n">
        <v>110</v>
      </c>
      <c r="D185" s="0" t="n">
        <v>581</v>
      </c>
      <c r="E185" s="0" t="n">
        <v>110</v>
      </c>
      <c r="F185" s="0" t="n">
        <v>581</v>
      </c>
      <c r="H185" s="7" t="str">
        <f aca="false">B185</f>
        <v>Gonzalopp1096</v>
      </c>
      <c r="I185" s="7" t="n">
        <f aca="false">C185-E185</f>
        <v>0</v>
      </c>
      <c r="J185" s="7" t="n">
        <f aca="false">(327-306)/7*20</f>
        <v>60</v>
      </c>
      <c r="K185" s="5" t="n">
        <f aca="false">I185/J185</f>
        <v>0</v>
      </c>
      <c r="L185" s="7" t="n">
        <f aca="false">D185-F185</f>
        <v>0</v>
      </c>
      <c r="M185" s="7" t="n">
        <f aca="false">327-306</f>
        <v>21</v>
      </c>
      <c r="N185" s="5" t="n">
        <f aca="false">L185/M185*100</f>
        <v>0</v>
      </c>
      <c r="O185" s="37" t="str">
        <f aca="false">B185</f>
        <v>Gonzalopp1096</v>
      </c>
      <c r="P185" s="10"/>
      <c r="Q185" s="10"/>
    </row>
    <row r="186" customFormat="false" ht="12.75" hidden="false" customHeight="false" outlineLevel="0" collapsed="false">
      <c r="B186" s="0" t="s">
        <v>195</v>
      </c>
      <c r="C186" s="0" t="n">
        <v>150</v>
      </c>
      <c r="D186" s="0" t="n">
        <v>1025</v>
      </c>
      <c r="E186" s="0" t="n">
        <v>150</v>
      </c>
      <c r="F186" s="0" t="n">
        <v>1025</v>
      </c>
      <c r="H186" s="7" t="str">
        <f aca="false">B186</f>
        <v>Inimma</v>
      </c>
      <c r="I186" s="7" t="n">
        <f aca="false">C186-E186</f>
        <v>0</v>
      </c>
      <c r="J186" s="7" t="n">
        <f aca="false">(327-306)/7*20</f>
        <v>60</v>
      </c>
      <c r="K186" s="5" t="n">
        <f aca="false">I186/J186</f>
        <v>0</v>
      </c>
      <c r="L186" s="7" t="n">
        <f aca="false">D186-F186</f>
        <v>0</v>
      </c>
      <c r="M186" s="7" t="n">
        <f aca="false">327-306</f>
        <v>21</v>
      </c>
      <c r="N186" s="5" t="n">
        <f aca="false">L186/M186*100</f>
        <v>0</v>
      </c>
      <c r="O186" s="37" t="str">
        <f aca="false">B186</f>
        <v>Inimma</v>
      </c>
      <c r="P186" s="10"/>
      <c r="Q186" s="10"/>
    </row>
    <row r="187" customFormat="false" ht="12.75" hidden="false" customHeight="false" outlineLevel="0" collapsed="false">
      <c r="B187" s="0" t="s">
        <v>41</v>
      </c>
      <c r="C187" s="0" t="n">
        <v>0</v>
      </c>
      <c r="D187" s="0" t="n">
        <v>795</v>
      </c>
      <c r="E187" s="0" t="n">
        <v>0</v>
      </c>
      <c r="F187" s="0" t="n">
        <v>795</v>
      </c>
      <c r="H187" s="7" t="str">
        <f aca="false">B187</f>
        <v>Jacktor</v>
      </c>
      <c r="I187" s="7" t="n">
        <f aca="false">C187-E187</f>
        <v>0</v>
      </c>
      <c r="J187" s="7" t="n">
        <f aca="false">(327-306)/7*20</f>
        <v>60</v>
      </c>
      <c r="K187" s="5" t="n">
        <f aca="false">I187/J187</f>
        <v>0</v>
      </c>
      <c r="L187" s="7" t="n">
        <f aca="false">D187-F187</f>
        <v>0</v>
      </c>
      <c r="M187" s="7" t="n">
        <f aca="false">327-306</f>
        <v>21</v>
      </c>
      <c r="N187" s="5" t="n">
        <f aca="false">L187/M187*100</f>
        <v>0</v>
      </c>
      <c r="O187" s="37" t="str">
        <f aca="false">B187</f>
        <v>Jacktor</v>
      </c>
      <c r="P187" s="16"/>
      <c r="Q187" s="16"/>
    </row>
    <row r="188" customFormat="false" ht="12.75" hidden="false" customHeight="false" outlineLevel="0" collapsed="false">
      <c r="B188" s="0" t="s">
        <v>42</v>
      </c>
      <c r="C188" s="0" t="n">
        <v>4540</v>
      </c>
      <c r="D188" s="0" t="n">
        <v>3444</v>
      </c>
      <c r="E188" s="0" t="n">
        <v>3090</v>
      </c>
      <c r="F188" s="0" t="n">
        <v>3354</v>
      </c>
      <c r="H188" s="7" t="str">
        <f aca="false">B188</f>
        <v>Laca_SL</v>
      </c>
      <c r="I188" s="7" t="n">
        <f aca="false">C188-E188</f>
        <v>1450</v>
      </c>
      <c r="J188" s="7" t="n">
        <f aca="false">(327-306)/7*20</f>
        <v>60</v>
      </c>
      <c r="K188" s="5" t="n">
        <f aca="false">I188/J188</f>
        <v>24.1666666666667</v>
      </c>
      <c r="L188" s="7" t="n">
        <f aca="false">D188-F188</f>
        <v>90</v>
      </c>
      <c r="M188" s="7" t="n">
        <f aca="false">327-306</f>
        <v>21</v>
      </c>
      <c r="N188" s="5" t="n">
        <f aca="false">L188/M188*100</f>
        <v>428.571428571429</v>
      </c>
      <c r="O188" s="37" t="str">
        <f aca="false">B188</f>
        <v>Laca_SL</v>
      </c>
      <c r="P188" s="9"/>
      <c r="Q188" s="9"/>
    </row>
    <row r="189" customFormat="false" ht="12.75" hidden="false" customHeight="false" outlineLevel="0" collapsed="false">
      <c r="B189" s="0" t="s">
        <v>200</v>
      </c>
      <c r="C189" s="0" t="n">
        <v>2140</v>
      </c>
      <c r="D189" s="0" t="n">
        <v>6192</v>
      </c>
      <c r="E189" s="0" t="n">
        <v>970</v>
      </c>
      <c r="F189" s="0" t="n">
        <v>6057</v>
      </c>
      <c r="H189" s="7" t="str">
        <f aca="false">B189</f>
        <v>Lazymail</v>
      </c>
      <c r="I189" s="7" t="n">
        <f aca="false">C189-E189</f>
        <v>1170</v>
      </c>
      <c r="J189" s="7" t="n">
        <f aca="false">(327-306)/7*20</f>
        <v>60</v>
      </c>
      <c r="K189" s="5" t="n">
        <f aca="false">I189/J189</f>
        <v>19.5</v>
      </c>
      <c r="L189" s="7" t="n">
        <f aca="false">D189-F189</f>
        <v>135</v>
      </c>
      <c r="M189" s="7" t="n">
        <f aca="false">327-306</f>
        <v>21</v>
      </c>
      <c r="N189" s="5" t="n">
        <f aca="false">L189/M189*100</f>
        <v>642.857142857143</v>
      </c>
      <c r="O189" s="37" t="str">
        <f aca="false">B189</f>
        <v>Lazymail</v>
      </c>
      <c r="P189" s="9"/>
      <c r="Q189" s="9"/>
    </row>
    <row r="190" customFormat="false" ht="12.75" hidden="false" customHeight="false" outlineLevel="0" collapsed="false">
      <c r="B190" s="0" t="s">
        <v>201</v>
      </c>
      <c r="C190" s="0" t="n">
        <v>2450</v>
      </c>
      <c r="D190" s="0" t="n">
        <v>6752</v>
      </c>
      <c r="E190" s="0" t="n">
        <v>2130</v>
      </c>
      <c r="F190" s="0" t="n">
        <v>6614</v>
      </c>
      <c r="H190" s="7" t="str">
        <f aca="false">B190</f>
        <v>Ledgeri</v>
      </c>
      <c r="I190" s="7" t="n">
        <f aca="false">C190-E190</f>
        <v>320</v>
      </c>
      <c r="J190" s="7" t="n">
        <f aca="false">(327-306)/7*20</f>
        <v>60</v>
      </c>
      <c r="K190" s="5" t="n">
        <f aca="false">I190/J190</f>
        <v>5.33333333333333</v>
      </c>
      <c r="L190" s="7" t="n">
        <f aca="false">D190-F190</f>
        <v>138</v>
      </c>
      <c r="M190" s="7" t="n">
        <f aca="false">327-306</f>
        <v>21</v>
      </c>
      <c r="N190" s="5" t="n">
        <f aca="false">L190/M190*100</f>
        <v>657.142857142857</v>
      </c>
      <c r="O190" s="37" t="str">
        <f aca="false">B190</f>
        <v>Ledgeri</v>
      </c>
      <c r="P190" s="9"/>
      <c r="Q190" s="9"/>
    </row>
    <row r="191" customFormat="false" ht="12.75" hidden="false" customHeight="false" outlineLevel="0" collapsed="false">
      <c r="B191" s="0" t="s">
        <v>202</v>
      </c>
      <c r="C191" s="0" t="n">
        <v>490</v>
      </c>
      <c r="D191" s="0" t="n">
        <v>1481</v>
      </c>
      <c r="E191" s="0" t="n">
        <v>320</v>
      </c>
      <c r="F191" s="0" t="n">
        <v>1433</v>
      </c>
      <c r="H191" s="7" t="str">
        <f aca="false">B191</f>
        <v>Maniq</v>
      </c>
      <c r="I191" s="7" t="n">
        <f aca="false">C191-E191</f>
        <v>170</v>
      </c>
      <c r="J191" s="7" t="n">
        <f aca="false">(327-306)/7*20</f>
        <v>60</v>
      </c>
      <c r="K191" s="5" t="n">
        <f aca="false">I191/J191</f>
        <v>2.83333333333333</v>
      </c>
      <c r="L191" s="7" t="n">
        <f aca="false">D191-F191</f>
        <v>48</v>
      </c>
      <c r="M191" s="7" t="n">
        <f aca="false">327-306</f>
        <v>21</v>
      </c>
      <c r="N191" s="5" t="n">
        <f aca="false">L191/M191*100</f>
        <v>228.571428571429</v>
      </c>
      <c r="O191" s="37" t="str">
        <f aca="false">B191</f>
        <v>Maniq</v>
      </c>
      <c r="P191" s="9"/>
      <c r="Q191" s="9"/>
    </row>
    <row r="192" customFormat="false" ht="12.75" hidden="false" customHeight="false" outlineLevel="0" collapsed="false">
      <c r="B192" s="0" t="s">
        <v>203</v>
      </c>
      <c r="C192" s="0" t="n">
        <v>2670</v>
      </c>
      <c r="D192" s="0" t="n">
        <v>5722</v>
      </c>
      <c r="E192" s="0" t="n">
        <v>2060</v>
      </c>
      <c r="F192" s="0" t="n">
        <v>5421</v>
      </c>
      <c r="H192" s="7" t="str">
        <f aca="false">B192</f>
        <v>Maszlag6</v>
      </c>
      <c r="I192" s="7" t="n">
        <f aca="false">C192-E192</f>
        <v>610</v>
      </c>
      <c r="J192" s="7" t="n">
        <f aca="false">(327-306)/7*20</f>
        <v>60</v>
      </c>
      <c r="K192" s="5" t="n">
        <f aca="false">I192/J192</f>
        <v>10.1666666666667</v>
      </c>
      <c r="L192" s="7" t="n">
        <f aca="false">D192-F192</f>
        <v>301</v>
      </c>
      <c r="M192" s="7" t="n">
        <f aca="false">327-306</f>
        <v>21</v>
      </c>
      <c r="N192" s="5" t="n">
        <f aca="false">L192/M192*100</f>
        <v>1433.33333333333</v>
      </c>
      <c r="O192" s="37" t="str">
        <f aca="false">B192</f>
        <v>Maszlag6</v>
      </c>
      <c r="P192" s="9"/>
      <c r="Q192" s="9"/>
    </row>
    <row r="193" customFormat="false" ht="12.75" hidden="false" customHeight="false" outlineLevel="0" collapsed="false">
      <c r="B193" s="0" t="s">
        <v>204</v>
      </c>
      <c r="C193" s="0" t="n">
        <v>3840</v>
      </c>
      <c r="D193" s="0" t="n">
        <v>3981</v>
      </c>
      <c r="E193" s="0" t="n">
        <v>2680</v>
      </c>
      <c r="F193" s="0" t="n">
        <v>3719</v>
      </c>
      <c r="H193" s="7" t="str">
        <f aca="false">B193</f>
        <v>Matyi35</v>
      </c>
      <c r="I193" s="7" t="n">
        <f aca="false">C193-E193</f>
        <v>1160</v>
      </c>
      <c r="J193" s="7" t="n">
        <f aca="false">(327-306)/7*20</f>
        <v>60</v>
      </c>
      <c r="K193" s="5" t="n">
        <f aca="false">I193/J193</f>
        <v>19.3333333333333</v>
      </c>
      <c r="L193" s="7" t="n">
        <f aca="false">D193-F193</f>
        <v>262</v>
      </c>
      <c r="M193" s="7" t="n">
        <f aca="false">327-306</f>
        <v>21</v>
      </c>
      <c r="N193" s="5" t="n">
        <f aca="false">L193/M193*100</f>
        <v>1247.61904761905</v>
      </c>
      <c r="O193" s="37" t="str">
        <f aca="false">B193</f>
        <v>Matyi35</v>
      </c>
      <c r="P193" s="9"/>
      <c r="Q193" s="9"/>
    </row>
    <row r="194" customFormat="false" ht="12.75" hidden="false" customHeight="false" outlineLevel="0" collapsed="false">
      <c r="B194" s="0" t="s">
        <v>47</v>
      </c>
      <c r="C194" s="0" t="n">
        <v>3450</v>
      </c>
      <c r="D194" s="0" t="n">
        <v>6290</v>
      </c>
      <c r="E194" s="0" t="n">
        <v>3010</v>
      </c>
      <c r="F194" s="0" t="n">
        <v>6087</v>
      </c>
      <c r="H194" s="7" t="str">
        <f aca="false">B194</f>
        <v>Miskusz68</v>
      </c>
      <c r="I194" s="7" t="n">
        <f aca="false">C194-E194</f>
        <v>440</v>
      </c>
      <c r="J194" s="7" t="n">
        <f aca="false">(327-306)/7*20</f>
        <v>60</v>
      </c>
      <c r="K194" s="5" t="n">
        <f aca="false">I194/J194</f>
        <v>7.33333333333333</v>
      </c>
      <c r="L194" s="7" t="n">
        <f aca="false">D194-F194</f>
        <v>203</v>
      </c>
      <c r="M194" s="7" t="n">
        <f aca="false">327-306</f>
        <v>21</v>
      </c>
      <c r="N194" s="5" t="n">
        <f aca="false">L194/M194*100</f>
        <v>966.666666666667</v>
      </c>
      <c r="O194" s="37" t="str">
        <f aca="false">B194</f>
        <v>Miskusz68</v>
      </c>
      <c r="P194" s="9"/>
      <c r="Q194" s="9"/>
    </row>
    <row r="195" customFormat="false" ht="12.75" hidden="false" customHeight="false" outlineLevel="0" collapsed="false">
      <c r="B195" s="0" t="s">
        <v>205</v>
      </c>
      <c r="C195" s="0" t="n">
        <v>2100</v>
      </c>
      <c r="D195" s="0" t="n">
        <v>3095</v>
      </c>
      <c r="E195" s="0" t="n">
        <v>1560</v>
      </c>
      <c r="F195" s="0" t="n">
        <v>2890</v>
      </c>
      <c r="H195" s="7" t="str">
        <f aca="false">B195</f>
        <v>Negyedliter</v>
      </c>
      <c r="I195" s="7" t="n">
        <f aca="false">C195-E195</f>
        <v>540</v>
      </c>
      <c r="J195" s="7" t="n">
        <f aca="false">(327-306)/7*20</f>
        <v>60</v>
      </c>
      <c r="K195" s="5" t="n">
        <f aca="false">I195/J195</f>
        <v>9</v>
      </c>
      <c r="L195" s="7" t="n">
        <f aca="false">D195-F195</f>
        <v>205</v>
      </c>
      <c r="M195" s="7" t="n">
        <f aca="false">327-306</f>
        <v>21</v>
      </c>
      <c r="N195" s="5" t="n">
        <f aca="false">L195/M195*100</f>
        <v>976.190476190476</v>
      </c>
      <c r="O195" s="37" t="str">
        <f aca="false">B195</f>
        <v>Negyedliter</v>
      </c>
      <c r="P195" s="9"/>
      <c r="Q195" s="9"/>
    </row>
    <row r="196" customFormat="false" ht="12.75" hidden="false" customHeight="false" outlineLevel="0" collapsed="false">
      <c r="B196" s="0" t="s">
        <v>49</v>
      </c>
      <c r="C196" s="0" t="n">
        <v>860</v>
      </c>
      <c r="D196" s="0" t="n">
        <v>1720</v>
      </c>
      <c r="E196" s="0" t="n">
        <v>640</v>
      </c>
      <c r="F196" s="0" t="n">
        <v>1602</v>
      </c>
      <c r="H196" s="7" t="str">
        <f aca="false">B196</f>
        <v>Njanika</v>
      </c>
      <c r="I196" s="7" t="n">
        <f aca="false">C196-E196</f>
        <v>220</v>
      </c>
      <c r="J196" s="7" t="n">
        <f aca="false">(327-306)/7*20</f>
        <v>60</v>
      </c>
      <c r="K196" s="5" t="n">
        <f aca="false">I196/J196</f>
        <v>3.66666666666667</v>
      </c>
      <c r="L196" s="7" t="n">
        <f aca="false">D196-F196</f>
        <v>118</v>
      </c>
      <c r="M196" s="7" t="n">
        <f aca="false">327-306</f>
        <v>21</v>
      </c>
      <c r="N196" s="5" t="n">
        <f aca="false">L196/M196*100</f>
        <v>561.904761904762</v>
      </c>
      <c r="O196" s="37" t="str">
        <f aca="false">B196</f>
        <v>Njanika</v>
      </c>
      <c r="P196" s="9"/>
      <c r="Q196" s="9"/>
    </row>
    <row r="197" customFormat="false" ht="12.75" hidden="false" customHeight="false" outlineLevel="0" collapsed="false">
      <c r="B197" s="0" t="s">
        <v>206</v>
      </c>
      <c r="C197" s="0" t="n">
        <v>625</v>
      </c>
      <c r="D197" s="0" t="n">
        <v>1525</v>
      </c>
      <c r="E197" s="0" t="n">
        <v>545</v>
      </c>
      <c r="F197" s="0" t="n">
        <v>1495</v>
      </c>
      <c r="H197" s="7" t="str">
        <f aca="false">B197</f>
        <v>Norbi19varga</v>
      </c>
      <c r="I197" s="7" t="n">
        <f aca="false">C197-E197</f>
        <v>80</v>
      </c>
      <c r="J197" s="7" t="n">
        <f aca="false">(327-306)/7*20</f>
        <v>60</v>
      </c>
      <c r="K197" s="5" t="n">
        <f aca="false">I197/J197</f>
        <v>1.33333333333333</v>
      </c>
      <c r="L197" s="7" t="n">
        <f aca="false">D197-F197</f>
        <v>30</v>
      </c>
      <c r="M197" s="7" t="n">
        <f aca="false">327-306</f>
        <v>21</v>
      </c>
      <c r="N197" s="5" t="n">
        <f aca="false">L197/M197*100</f>
        <v>142.857142857143</v>
      </c>
      <c r="O197" s="37" t="str">
        <f aca="false">B197</f>
        <v>Norbi19varga</v>
      </c>
      <c r="P197" s="9"/>
      <c r="Q197" s="9"/>
    </row>
    <row r="198" customFormat="false" ht="12.75" hidden="false" customHeight="false" outlineLevel="0" collapsed="false">
      <c r="B198" s="0" t="s">
        <v>51</v>
      </c>
      <c r="C198" s="0" t="n">
        <v>1190</v>
      </c>
      <c r="D198" s="0" t="n">
        <v>5347</v>
      </c>
      <c r="E198" s="0" t="n">
        <v>0</v>
      </c>
      <c r="G198" s="0" t="n">
        <v>5154</v>
      </c>
      <c r="H198" s="7" t="str">
        <f aca="false">B198</f>
        <v>Nvidiusz</v>
      </c>
      <c r="I198" s="7" t="n">
        <f aca="false">C198-E198</f>
        <v>1190</v>
      </c>
      <c r="J198" s="5" t="n">
        <f aca="false">(18)/7*20</f>
        <v>51.4285714285714</v>
      </c>
      <c r="K198" s="5" t="n">
        <f aca="false">I198/J198</f>
        <v>23.1388888888889</v>
      </c>
      <c r="L198" s="7" t="n">
        <f aca="false">D198-G198</f>
        <v>193</v>
      </c>
      <c r="M198" s="7" t="n">
        <f aca="false">18</f>
        <v>18</v>
      </c>
      <c r="N198" s="5" t="n">
        <f aca="false">L198/M198*100</f>
        <v>1072.22222222222</v>
      </c>
      <c r="O198" s="37" t="str">
        <f aca="false">B198</f>
        <v>Nvidiusz</v>
      </c>
      <c r="P198" s="9"/>
      <c r="Q198" s="9"/>
    </row>
    <row r="199" customFormat="false" ht="12.75" hidden="false" customHeight="false" outlineLevel="0" collapsed="false">
      <c r="B199" s="0" t="s">
        <v>163</v>
      </c>
      <c r="C199" s="0" t="n">
        <v>3950</v>
      </c>
      <c r="D199" s="0" t="n">
        <v>1107</v>
      </c>
      <c r="E199" s="0" t="n">
        <v>2390</v>
      </c>
      <c r="F199" s="0" t="n">
        <v>984</v>
      </c>
      <c r="H199" s="7" t="str">
        <f aca="false">B199</f>
        <v>PrEdAtOr1985</v>
      </c>
      <c r="I199" s="7" t="n">
        <f aca="false">C199-E199</f>
        <v>1560</v>
      </c>
      <c r="J199" s="7" t="n">
        <f aca="false">(327-306)/7*20</f>
        <v>60</v>
      </c>
      <c r="K199" s="5" t="n">
        <f aca="false">I199/J199</f>
        <v>26</v>
      </c>
      <c r="L199" s="7" t="n">
        <f aca="false">D199-F199</f>
        <v>123</v>
      </c>
      <c r="M199" s="7" t="n">
        <f aca="false">327-306</f>
        <v>21</v>
      </c>
      <c r="N199" s="5" t="n">
        <f aca="false">L199/M199*100</f>
        <v>585.714285714286</v>
      </c>
      <c r="O199" s="37" t="str">
        <f aca="false">B199</f>
        <v>PrEdAtOr1985</v>
      </c>
      <c r="P199" s="9"/>
      <c r="Q199" s="9"/>
      <c r="R199" s="13" t="s">
        <v>207</v>
      </c>
    </row>
    <row r="200" customFormat="false" ht="12.75" hidden="false" customHeight="false" outlineLevel="0" collapsed="false">
      <c r="B200" s="0" t="s">
        <v>152</v>
      </c>
      <c r="C200" s="0" t="n">
        <v>460</v>
      </c>
      <c r="D200" s="0" t="n">
        <v>5333</v>
      </c>
      <c r="E200" s="0" t="n">
        <v>70</v>
      </c>
      <c r="F200" s="0" t="n">
        <v>5309</v>
      </c>
      <c r="H200" s="7" t="str">
        <f aca="false">B200</f>
        <v>Rabszolga</v>
      </c>
      <c r="I200" s="7" t="n">
        <f aca="false">C200-E200</f>
        <v>390</v>
      </c>
      <c r="J200" s="7" t="n">
        <f aca="false">(327-306)/7*20</f>
        <v>60</v>
      </c>
      <c r="K200" s="5" t="n">
        <f aca="false">I200/J200</f>
        <v>6.5</v>
      </c>
      <c r="L200" s="7" t="n">
        <f aca="false">D200-F200</f>
        <v>24</v>
      </c>
      <c r="M200" s="7" t="n">
        <f aca="false">327-306</f>
        <v>21</v>
      </c>
      <c r="N200" s="5" t="n">
        <f aca="false">L200/M200*100</f>
        <v>114.285714285714</v>
      </c>
      <c r="O200" s="37" t="str">
        <f aca="false">B200</f>
        <v>Rabszolga</v>
      </c>
      <c r="P200" s="9"/>
      <c r="Q200" s="9"/>
    </row>
    <row r="201" customFormat="false" ht="12.75" hidden="false" customHeight="false" outlineLevel="0" collapsed="false">
      <c r="B201" s="0" t="s">
        <v>208</v>
      </c>
      <c r="C201" s="0" t="n">
        <v>1350</v>
      </c>
      <c r="D201" s="0" t="n">
        <v>2218</v>
      </c>
      <c r="E201" s="0" t="n">
        <v>740</v>
      </c>
      <c r="F201" s="0" t="n">
        <v>2204</v>
      </c>
      <c r="H201" s="7" t="str">
        <f aca="false">B201</f>
        <v>sanya7929</v>
      </c>
      <c r="I201" s="7" t="n">
        <f aca="false">C201-E201</f>
        <v>610</v>
      </c>
      <c r="J201" s="7" t="n">
        <f aca="false">(327-306)/7*20</f>
        <v>60</v>
      </c>
      <c r="K201" s="5" t="n">
        <f aca="false">I201/J201</f>
        <v>10.1666666666667</v>
      </c>
      <c r="L201" s="7" t="n">
        <f aca="false">D201-F201</f>
        <v>14</v>
      </c>
      <c r="M201" s="7" t="n">
        <f aca="false">327-306</f>
        <v>21</v>
      </c>
      <c r="N201" s="5" t="n">
        <f aca="false">L201/M201*100</f>
        <v>66.6666666666667</v>
      </c>
      <c r="O201" s="37" t="str">
        <f aca="false">B201</f>
        <v>sanya7929</v>
      </c>
      <c r="P201" s="9"/>
      <c r="Q201" s="32"/>
      <c r="R201" s="0" t="s">
        <v>209</v>
      </c>
    </row>
    <row r="202" customFormat="false" ht="12.75" hidden="false" customHeight="false" outlineLevel="0" collapsed="false">
      <c r="B202" s="0" t="s">
        <v>30</v>
      </c>
      <c r="C202" s="0" t="n">
        <v>720</v>
      </c>
      <c r="D202" s="0" t="n">
        <v>2932</v>
      </c>
      <c r="E202" s="0" t="n">
        <v>710</v>
      </c>
      <c r="F202" s="0" t="n">
        <v>2929</v>
      </c>
      <c r="H202" s="7" t="str">
        <f aca="false">B202</f>
        <v>Seatle</v>
      </c>
      <c r="I202" s="7" t="n">
        <f aca="false">C202-E202</f>
        <v>10</v>
      </c>
      <c r="J202" s="7" t="n">
        <f aca="false">(327-306)/7*20</f>
        <v>60</v>
      </c>
      <c r="K202" s="5" t="n">
        <f aca="false">I202/J202</f>
        <v>0.166666666666667</v>
      </c>
      <c r="L202" s="7" t="n">
        <f aca="false">D202-F202</f>
        <v>3</v>
      </c>
      <c r="M202" s="7" t="n">
        <f aca="false">327-306</f>
        <v>21</v>
      </c>
      <c r="N202" s="5" t="n">
        <f aca="false">L202/M202*100</f>
        <v>14.2857142857143</v>
      </c>
      <c r="O202" s="37" t="str">
        <f aca="false">B202</f>
        <v>Seatle</v>
      </c>
      <c r="P202" s="10"/>
      <c r="Q202" s="10"/>
      <c r="R202" s="38" t="s">
        <v>157</v>
      </c>
    </row>
    <row r="203" customFormat="false" ht="12.75" hidden="false" customHeight="false" outlineLevel="0" collapsed="false">
      <c r="B203" s="0" t="s">
        <v>56</v>
      </c>
      <c r="C203" s="0" t="n">
        <v>1550</v>
      </c>
      <c r="D203" s="0" t="n">
        <v>2682</v>
      </c>
      <c r="E203" s="0" t="n">
        <v>1230</v>
      </c>
      <c r="F203" s="0" t="n">
        <v>2629</v>
      </c>
      <c r="H203" s="7" t="str">
        <f aca="false">B203</f>
        <v>STORM_HUN</v>
      </c>
      <c r="I203" s="7" t="n">
        <f aca="false">C203-E203</f>
        <v>320</v>
      </c>
      <c r="J203" s="7" t="n">
        <f aca="false">(327-306)/7*20</f>
        <v>60</v>
      </c>
      <c r="K203" s="5" t="n">
        <f aca="false">I203/J203</f>
        <v>5.33333333333333</v>
      </c>
      <c r="L203" s="7" t="n">
        <f aca="false">D203-F203</f>
        <v>53</v>
      </c>
      <c r="M203" s="7" t="n">
        <f aca="false">327-306</f>
        <v>21</v>
      </c>
      <c r="N203" s="5" t="n">
        <f aca="false">L203/M203*100</f>
        <v>252.380952380952</v>
      </c>
      <c r="O203" s="37" t="str">
        <f aca="false">B203</f>
        <v>STORM_HUN</v>
      </c>
      <c r="P203" s="9"/>
      <c r="Q203" s="9"/>
    </row>
    <row r="204" customFormat="false" ht="12.75" hidden="false" customHeight="false" outlineLevel="0" collapsed="false">
      <c r="B204" s="0" t="s">
        <v>57</v>
      </c>
      <c r="C204" s="0" t="n">
        <v>1700</v>
      </c>
      <c r="D204" s="0" t="n">
        <v>1243</v>
      </c>
      <c r="E204" s="0" t="n">
        <v>640</v>
      </c>
      <c r="F204" s="0" t="n">
        <v>1080</v>
      </c>
      <c r="H204" s="7" t="str">
        <f aca="false">B204</f>
        <v>Szekator</v>
      </c>
      <c r="I204" s="7" t="n">
        <f aca="false">C204-E204</f>
        <v>1060</v>
      </c>
      <c r="J204" s="7" t="n">
        <f aca="false">(327-306)/7*20</f>
        <v>60</v>
      </c>
      <c r="K204" s="5" t="n">
        <f aca="false">I204/J204</f>
        <v>17.6666666666667</v>
      </c>
      <c r="L204" s="7" t="n">
        <f aca="false">D204-F204</f>
        <v>163</v>
      </c>
      <c r="M204" s="7" t="n">
        <f aca="false">327-306</f>
        <v>21</v>
      </c>
      <c r="N204" s="5" t="n">
        <f aca="false">L204/M204*100</f>
        <v>776.190476190476</v>
      </c>
      <c r="O204" s="37" t="str">
        <f aca="false">B204</f>
        <v>Szekator</v>
      </c>
      <c r="P204" s="9"/>
      <c r="Q204" s="9"/>
    </row>
    <row r="205" customFormat="false" ht="12.75" hidden="false" customHeight="false" outlineLevel="0" collapsed="false">
      <c r="B205" s="0" t="s">
        <v>60</v>
      </c>
      <c r="C205" s="0" t="n">
        <v>280</v>
      </c>
      <c r="D205" s="0" t="n">
        <v>2494</v>
      </c>
      <c r="E205" s="0" t="n">
        <v>0</v>
      </c>
      <c r="G205" s="0" t="n">
        <v>2372</v>
      </c>
      <c r="H205" s="7" t="str">
        <f aca="false">B205</f>
        <v>Tiger_Vadasz</v>
      </c>
      <c r="I205" s="7" t="n">
        <f aca="false">C205-E205</f>
        <v>280</v>
      </c>
      <c r="J205" s="5" t="n">
        <f aca="false">(18)/7*20</f>
        <v>51.4285714285714</v>
      </c>
      <c r="K205" s="5" t="n">
        <f aca="false">I205/J205</f>
        <v>5.44444444444445</v>
      </c>
      <c r="L205" s="7" t="n">
        <f aca="false">D205-G205</f>
        <v>122</v>
      </c>
      <c r="M205" s="7" t="n">
        <f aca="false">18</f>
        <v>18</v>
      </c>
      <c r="N205" s="5" t="n">
        <f aca="false">L205/M205*100</f>
        <v>677.777777777778</v>
      </c>
      <c r="O205" s="37" t="str">
        <f aca="false">B205</f>
        <v>Tiger_Vadasz</v>
      </c>
      <c r="P205" s="9"/>
      <c r="Q205" s="9"/>
    </row>
    <row r="206" customFormat="false" ht="12.75" hidden="false" customHeight="false" outlineLevel="0" collapsed="false">
      <c r="B206" s="0" t="s">
        <v>62</v>
      </c>
      <c r="C206" s="0" t="n">
        <v>2280</v>
      </c>
      <c r="D206" s="0" t="n">
        <v>7635</v>
      </c>
      <c r="E206" s="0" t="n">
        <v>1590</v>
      </c>
      <c r="F206" s="0" t="n">
        <v>7483</v>
      </c>
      <c r="H206" s="7" t="str">
        <f aca="false">B206</f>
        <v>Tommiraven</v>
      </c>
      <c r="I206" s="7" t="n">
        <f aca="false">C206-E206</f>
        <v>690</v>
      </c>
      <c r="J206" s="7" t="n">
        <f aca="false">(327-306)/7*20</f>
        <v>60</v>
      </c>
      <c r="K206" s="5" t="n">
        <f aca="false">I206/J206</f>
        <v>11.5</v>
      </c>
      <c r="L206" s="7" t="n">
        <f aca="false">D206-F206</f>
        <v>152</v>
      </c>
      <c r="M206" s="7" t="n">
        <f aca="false">327-306</f>
        <v>21</v>
      </c>
      <c r="N206" s="5" t="n">
        <f aca="false">L206/M206*100</f>
        <v>723.809523809524</v>
      </c>
      <c r="O206" s="37" t="str">
        <f aca="false">B206</f>
        <v>Tommiraven</v>
      </c>
      <c r="P206" s="9"/>
      <c r="Q206" s="9"/>
    </row>
    <row r="207" customFormat="false" ht="12.75" hidden="false" customHeight="false" outlineLevel="0" collapsed="false">
      <c r="B207" s="0" t="s">
        <v>63</v>
      </c>
      <c r="C207" s="0" t="n">
        <v>860</v>
      </c>
      <c r="D207" s="0" t="n">
        <v>2675</v>
      </c>
      <c r="E207" s="0" t="n">
        <v>740</v>
      </c>
      <c r="F207" s="0" t="n">
        <v>2634</v>
      </c>
      <c r="H207" s="7" t="str">
        <f aca="false">B207</f>
        <v>Tommyka86</v>
      </c>
      <c r="I207" s="7" t="n">
        <f aca="false">C207-E207</f>
        <v>120</v>
      </c>
      <c r="J207" s="7" t="n">
        <f aca="false">(327-306)/7*20</f>
        <v>60</v>
      </c>
      <c r="K207" s="5" t="n">
        <f aca="false">I207/J207</f>
        <v>2</v>
      </c>
      <c r="L207" s="7" t="n">
        <f aca="false">D207-F207</f>
        <v>41</v>
      </c>
      <c r="M207" s="7" t="n">
        <f aca="false">327-306</f>
        <v>21</v>
      </c>
      <c r="N207" s="5" t="n">
        <f aca="false">L207/M207*100</f>
        <v>195.238095238095</v>
      </c>
      <c r="O207" s="37" t="str">
        <f aca="false">B207</f>
        <v>Tommyka86</v>
      </c>
      <c r="P207" s="9"/>
      <c r="Q207" s="9"/>
    </row>
    <row r="208" customFormat="false" ht="12.75" hidden="false" customHeight="false" outlineLevel="0" collapsed="false">
      <c r="B208" s="0" t="s">
        <v>64</v>
      </c>
      <c r="C208" s="0" t="n">
        <v>3890</v>
      </c>
      <c r="D208" s="0" t="n">
        <v>3718</v>
      </c>
      <c r="E208" s="0" t="n">
        <v>2690</v>
      </c>
      <c r="F208" s="0" t="n">
        <v>3432</v>
      </c>
      <c r="H208" s="7" t="str">
        <f aca="false">B208</f>
        <v>Videkimeen</v>
      </c>
      <c r="I208" s="7" t="n">
        <f aca="false">C208-E208</f>
        <v>1200</v>
      </c>
      <c r="J208" s="7" t="n">
        <f aca="false">(327-306)/7*20</f>
        <v>60</v>
      </c>
      <c r="K208" s="5" t="n">
        <f aca="false">I208/J208</f>
        <v>20</v>
      </c>
      <c r="L208" s="7" t="n">
        <f aca="false">D208-F208</f>
        <v>286</v>
      </c>
      <c r="M208" s="7" t="n">
        <f aca="false">327-306</f>
        <v>21</v>
      </c>
      <c r="N208" s="5" t="n">
        <f aca="false">L208/M208*100</f>
        <v>1361.90476190476</v>
      </c>
      <c r="O208" s="37" t="str">
        <f aca="false">B208</f>
        <v>Videkimeen</v>
      </c>
      <c r="P208" s="9"/>
      <c r="Q208" s="9"/>
    </row>
    <row r="209" customFormat="false" ht="12.75" hidden="false" customHeight="false" outlineLevel="0" collapsed="false">
      <c r="B209" s="0" t="s">
        <v>210</v>
      </c>
      <c r="C209" s="0" t="n">
        <v>890</v>
      </c>
      <c r="D209" s="0" t="n">
        <v>3429</v>
      </c>
      <c r="E209" s="0" t="n">
        <v>0</v>
      </c>
      <c r="G209" s="0" t="n">
        <v>3220</v>
      </c>
      <c r="H209" s="7" t="str">
        <f aca="false">B209</f>
        <v>Wasek81</v>
      </c>
      <c r="I209" s="7" t="n">
        <f aca="false">C209-E209</f>
        <v>890</v>
      </c>
      <c r="J209" s="5" t="n">
        <f aca="false">(20)/7*20</f>
        <v>57.1428571428571</v>
      </c>
      <c r="K209" s="5" t="n">
        <f aca="false">I209/J209</f>
        <v>15.575</v>
      </c>
      <c r="L209" s="7" t="n">
        <f aca="false">D209-G209</f>
        <v>209</v>
      </c>
      <c r="M209" s="7" t="n">
        <f aca="false">20</f>
        <v>20</v>
      </c>
      <c r="N209" s="5" t="n">
        <f aca="false">L209/M209*100</f>
        <v>1045</v>
      </c>
      <c r="O209" s="37" t="str">
        <f aca="false">B209</f>
        <v>Wasek81</v>
      </c>
      <c r="P209" s="9"/>
      <c r="Q209" s="9"/>
    </row>
    <row r="210" customFormat="false" ht="12.75" hidden="false" customHeight="false" outlineLevel="0" collapsed="false">
      <c r="B210" s="0" t="s">
        <v>211</v>
      </c>
      <c r="C210" s="0" t="n">
        <v>370</v>
      </c>
      <c r="D210" s="0" t="n">
        <v>2203</v>
      </c>
      <c r="E210" s="0" t="n">
        <v>80</v>
      </c>
      <c r="F210" s="0" t="n">
        <v>2097</v>
      </c>
      <c r="H210" s="7" t="str">
        <f aca="false">B210</f>
        <v>Whatsmyname</v>
      </c>
      <c r="I210" s="7" t="n">
        <f aca="false">C210-E210</f>
        <v>290</v>
      </c>
      <c r="J210" s="7" t="n">
        <f aca="false">(327-306)/7*20</f>
        <v>60</v>
      </c>
      <c r="K210" s="5" t="n">
        <f aca="false">I210/J210</f>
        <v>4.83333333333333</v>
      </c>
      <c r="L210" s="7" t="n">
        <f aca="false">D210-F210</f>
        <v>106</v>
      </c>
      <c r="M210" s="7" t="n">
        <f aca="false">327-306</f>
        <v>21</v>
      </c>
      <c r="N210" s="5" t="n">
        <f aca="false">L210/M210*100</f>
        <v>504.761904761905</v>
      </c>
      <c r="O210" s="37" t="str">
        <f aca="false">B210</f>
        <v>Whatsmyname</v>
      </c>
      <c r="P210" s="9"/>
      <c r="Q210" s="9"/>
    </row>
    <row r="211" customFormat="false" ht="12.75" hidden="false" customHeight="false" outlineLevel="0" collapsed="false">
      <c r="B211" s="0" t="s">
        <v>197</v>
      </c>
      <c r="C211" s="0" t="n">
        <v>90</v>
      </c>
      <c r="D211" s="0" t="n">
        <v>405</v>
      </c>
      <c r="E211" s="0" t="n">
        <v>90</v>
      </c>
      <c r="F211" s="0" t="n">
        <v>404</v>
      </c>
      <c r="H211" s="7" t="str">
        <f aca="false">B211</f>
        <v>Xcoka</v>
      </c>
      <c r="I211" s="7" t="n">
        <f aca="false">C211-E211</f>
        <v>0</v>
      </c>
      <c r="J211" s="7" t="n">
        <f aca="false">(327-306)/7*20</f>
        <v>60</v>
      </c>
      <c r="K211" s="5" t="n">
        <f aca="false">I211/J211</f>
        <v>0</v>
      </c>
      <c r="L211" s="7" t="n">
        <f aca="false">D211-F211</f>
        <v>1</v>
      </c>
      <c r="M211" s="7" t="n">
        <f aca="false">327-306</f>
        <v>21</v>
      </c>
      <c r="N211" s="5" t="n">
        <f aca="false">L211/M211*100</f>
        <v>4.76190476190476</v>
      </c>
      <c r="O211" s="37" t="str">
        <f aca="false">B211</f>
        <v>Xcoka</v>
      </c>
      <c r="P211" s="10"/>
      <c r="Q211" s="10"/>
    </row>
    <row r="212" customFormat="false" ht="12.75" hidden="false" customHeight="false" outlineLevel="0" collapsed="false">
      <c r="B212" s="0" t="s">
        <v>67</v>
      </c>
      <c r="C212" s="0" t="n">
        <v>1750</v>
      </c>
      <c r="D212" s="0" t="n">
        <v>4731</v>
      </c>
      <c r="E212" s="0" t="n">
        <v>920</v>
      </c>
      <c r="F212" s="0" t="n">
        <v>4639</v>
      </c>
      <c r="H212" s="7" t="str">
        <f aca="false">B212</f>
        <v>Zolcsy82HUN</v>
      </c>
      <c r="I212" s="7" t="n">
        <f aca="false">C212-E212</f>
        <v>830</v>
      </c>
      <c r="J212" s="7" t="n">
        <f aca="false">(327-306)/7*20</f>
        <v>60</v>
      </c>
      <c r="K212" s="5" t="n">
        <f aca="false">I212/J212</f>
        <v>13.8333333333333</v>
      </c>
      <c r="L212" s="7" t="n">
        <f aca="false">D212-F212</f>
        <v>92</v>
      </c>
      <c r="M212" s="7" t="n">
        <f aca="false">327-306</f>
        <v>21</v>
      </c>
      <c r="N212" s="5" t="n">
        <f aca="false">L212/M212*100</f>
        <v>438.095238095238</v>
      </c>
      <c r="O212" s="37" t="str">
        <f aca="false">B212</f>
        <v>Zolcsy82HUN</v>
      </c>
      <c r="P212" s="9"/>
      <c r="Q212" s="9"/>
    </row>
    <row r="213" customFormat="false" ht="12.75" hidden="false" customHeight="false" outlineLevel="0" collapsed="false">
      <c r="B213" s="0" t="s">
        <v>68</v>
      </c>
      <c r="C213" s="0" t="n">
        <v>2100</v>
      </c>
      <c r="D213" s="0" t="n">
        <v>2319</v>
      </c>
      <c r="E213" s="0" t="n">
        <v>1390</v>
      </c>
      <c r="F213" s="0" t="n">
        <v>2215</v>
      </c>
      <c r="H213" s="7" t="str">
        <f aca="false">B213</f>
        <v>Zozz81</v>
      </c>
      <c r="I213" s="7" t="n">
        <f aca="false">C213-E213</f>
        <v>710</v>
      </c>
      <c r="J213" s="7" t="n">
        <f aca="false">(327-306)/7*20</f>
        <v>60</v>
      </c>
      <c r="K213" s="5" t="n">
        <f aca="false">I213/J213</f>
        <v>11.8333333333333</v>
      </c>
      <c r="L213" s="7" t="n">
        <f aca="false">D213-F213</f>
        <v>104</v>
      </c>
      <c r="M213" s="7" t="n">
        <f aca="false">327-306</f>
        <v>21</v>
      </c>
      <c r="N213" s="5" t="n">
        <f aca="false">L213/M213*100</f>
        <v>495.238095238095</v>
      </c>
      <c r="O213" s="37" t="str">
        <f aca="false">B213</f>
        <v>Zozz81</v>
      </c>
      <c r="P213" s="9"/>
      <c r="Q213" s="9"/>
      <c r="R213" s="1"/>
    </row>
    <row r="214" customFormat="false" ht="12.75" hidden="false" customHeight="false" outlineLevel="0" collapsed="false">
      <c r="J214" s="2"/>
      <c r="K214" s="2"/>
      <c r="R214" s="39" t="s">
        <v>35</v>
      </c>
    </row>
    <row r="215" customFormat="false" ht="12.75" hidden="false" customHeight="false" outlineLevel="0" collapsed="false">
      <c r="J215" s="2"/>
      <c r="K215" s="2"/>
      <c r="R215" s="39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K181" activeCellId="0" sqref="K1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02"/>
    <col collapsed="false" customWidth="true" hidden="false" outlineLevel="0" max="4" min="4" style="0" width="17.3"/>
    <col collapsed="false" customWidth="true" hidden="false" outlineLevel="0" max="5" min="5" style="0" width="18.15"/>
    <col collapsed="false" customWidth="true" hidden="false" outlineLevel="0" max="6" min="6" style="0" width="17.02"/>
    <col collapsed="false" customWidth="true" hidden="false" outlineLevel="0" max="7" min="7" style="0" width="11.77"/>
    <col collapsed="false" customWidth="true" hidden="false" outlineLevel="0" max="8" min="8" style="0" width="18.44"/>
    <col collapsed="false" customWidth="true" hidden="false" outlineLevel="0" max="9" min="9" style="0" width="18.01"/>
    <col collapsed="false" customWidth="true" hidden="false" outlineLevel="0" max="10" min="10" style="0" width="23.12"/>
    <col collapsed="false" customWidth="true" hidden="false" outlineLevel="0" max="11" min="11" style="0" width="13.75"/>
  </cols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B2" s="0" t="s">
        <v>1</v>
      </c>
      <c r="C2" s="0" t="s">
        <v>213</v>
      </c>
      <c r="D2" s="0" t="s">
        <v>214</v>
      </c>
      <c r="E2" s="0" t="s">
        <v>215</v>
      </c>
      <c r="F2" s="0" t="s">
        <v>216</v>
      </c>
      <c r="H2" s="0" t="s">
        <v>105</v>
      </c>
    </row>
    <row r="3" customFormat="false" ht="12.75" hidden="false" customHeight="false" outlineLevel="0" collapsed="false">
      <c r="B3" s="0" t="s">
        <v>44</v>
      </c>
      <c r="C3" s="0" t="n">
        <v>4487</v>
      </c>
      <c r="D3" s="0" t="n">
        <v>4812</v>
      </c>
      <c r="E3" s="7" t="n">
        <f aca="false">D3-C3</f>
        <v>325</v>
      </c>
      <c r="F3" s="40"/>
    </row>
    <row r="4" customFormat="false" ht="12.75" hidden="false" customHeight="false" outlineLevel="0" collapsed="false">
      <c r="B4" s="0" t="s">
        <v>217</v>
      </c>
      <c r="C4" s="0" t="n">
        <v>795</v>
      </c>
      <c r="D4" s="0" t="n">
        <v>795</v>
      </c>
      <c r="E4" s="7" t="n">
        <f aca="false">D4-C4</f>
        <v>0</v>
      </c>
      <c r="F4" s="41"/>
      <c r="H4" s="0" t="s">
        <v>218</v>
      </c>
    </row>
    <row r="5" customFormat="false" ht="12.75" hidden="false" customHeight="false" outlineLevel="0" collapsed="false">
      <c r="B5" s="0" t="s">
        <v>219</v>
      </c>
      <c r="C5" s="0" t="n">
        <v>4918</v>
      </c>
      <c r="D5" s="0" t="n">
        <v>5044</v>
      </c>
      <c r="E5" s="7" t="n">
        <f aca="false">D5-C5</f>
        <v>126</v>
      </c>
      <c r="F5" s="40"/>
      <c r="H5" s="0" t="s">
        <v>85</v>
      </c>
    </row>
    <row r="6" customFormat="false" ht="12.75" hidden="false" customHeight="false" outlineLevel="0" collapsed="false">
      <c r="B6" s="0" t="s">
        <v>220</v>
      </c>
      <c r="C6" s="0" t="n">
        <v>950</v>
      </c>
      <c r="D6" s="0" t="s">
        <v>22</v>
      </c>
      <c r="E6" s="7" t="e">
        <f aca="false">D6-C6</f>
        <v>#VALUE!</v>
      </c>
      <c r="F6" s="42"/>
      <c r="H6" s="0" t="s">
        <v>221</v>
      </c>
    </row>
    <row r="7" customFormat="false" ht="12.75" hidden="false" customHeight="false" outlineLevel="0" collapsed="false">
      <c r="B7" s="0" t="s">
        <v>72</v>
      </c>
      <c r="C7" s="0" t="n">
        <v>1913</v>
      </c>
      <c r="D7" s="0" t="n">
        <v>2103</v>
      </c>
      <c r="E7" s="7" t="n">
        <f aca="false">D7-C7</f>
        <v>190</v>
      </c>
      <c r="F7" s="40"/>
      <c r="H7" s="0" t="s">
        <v>222</v>
      </c>
    </row>
    <row r="8" customFormat="false" ht="12.75" hidden="false" customHeight="false" outlineLevel="0" collapsed="false">
      <c r="B8" s="0" t="s">
        <v>223</v>
      </c>
      <c r="C8" s="0" t="n">
        <v>808</v>
      </c>
      <c r="D8" s="0" t="n">
        <v>897</v>
      </c>
      <c r="E8" s="7" t="n">
        <f aca="false">D8-C8</f>
        <v>89</v>
      </c>
      <c r="F8" s="40"/>
      <c r="H8" s="0" t="s">
        <v>224</v>
      </c>
    </row>
    <row r="9" customFormat="false" ht="12.75" hidden="false" customHeight="false" outlineLevel="0" collapsed="false">
      <c r="B9" s="0" t="s">
        <v>225</v>
      </c>
      <c r="C9" s="0" t="n">
        <v>3725</v>
      </c>
      <c r="D9" s="0" t="n">
        <v>3727</v>
      </c>
      <c r="E9" s="7" t="n">
        <f aca="false">D9-C9</f>
        <v>2</v>
      </c>
      <c r="F9" s="43"/>
      <c r="H9" s="0" t="s">
        <v>226</v>
      </c>
    </row>
    <row r="10" customFormat="false" ht="12.75" hidden="false" customHeight="false" outlineLevel="0" collapsed="false">
      <c r="B10" s="0" t="s">
        <v>227</v>
      </c>
      <c r="C10" s="0" t="n">
        <v>3211</v>
      </c>
      <c r="D10" s="0" t="n">
        <v>3300</v>
      </c>
      <c r="E10" s="7" t="n">
        <f aca="false">D10-C10</f>
        <v>89</v>
      </c>
      <c r="F10" s="40"/>
      <c r="H10" s="0" t="s">
        <v>228</v>
      </c>
    </row>
    <row r="11" customFormat="false" ht="12.75" hidden="false" customHeight="false" outlineLevel="0" collapsed="false">
      <c r="B11" s="0" t="s">
        <v>229</v>
      </c>
      <c r="C11" s="0" t="n">
        <v>2586</v>
      </c>
      <c r="D11" s="0" t="n">
        <v>2657</v>
      </c>
      <c r="E11" s="7" t="n">
        <f aca="false">D11-C11</f>
        <v>71</v>
      </c>
      <c r="F11" s="40"/>
      <c r="H11" s="0" t="s">
        <v>230</v>
      </c>
    </row>
    <row r="12" customFormat="false" ht="12.75" hidden="false" customHeight="false" outlineLevel="0" collapsed="false">
      <c r="B12" s="0" t="s">
        <v>231</v>
      </c>
      <c r="C12" s="0" t="n">
        <v>2115</v>
      </c>
      <c r="D12" s="0" t="n">
        <v>2118</v>
      </c>
      <c r="E12" s="7" t="n">
        <f aca="false">D12-C12</f>
        <v>3</v>
      </c>
      <c r="F12" s="43"/>
      <c r="H12" s="0" t="s">
        <v>232</v>
      </c>
    </row>
    <row r="13" customFormat="false" ht="12.75" hidden="false" customHeight="false" outlineLevel="0" collapsed="false">
      <c r="B13" s="0" t="s">
        <v>233</v>
      </c>
      <c r="C13" s="0" t="n">
        <v>914</v>
      </c>
      <c r="D13" s="0" t="n">
        <v>914</v>
      </c>
      <c r="E13" s="7" t="n">
        <f aca="false">D13-C13</f>
        <v>0</v>
      </c>
      <c r="F13" s="43"/>
    </row>
    <row r="14" customFormat="false" ht="12.75" hidden="false" customHeight="false" outlineLevel="0" collapsed="false">
      <c r="B14" s="0" t="s">
        <v>25</v>
      </c>
      <c r="C14" s="0" t="n">
        <v>4982</v>
      </c>
      <c r="D14" s="0" t="n">
        <v>5212</v>
      </c>
      <c r="E14" s="7" t="n">
        <f aca="false">D14-C14</f>
        <v>230</v>
      </c>
      <c r="F14" s="40"/>
    </row>
    <row r="15" customFormat="false" ht="12.75" hidden="false" customHeight="false" outlineLevel="0" collapsed="false">
      <c r="B15" s="0" t="s">
        <v>53</v>
      </c>
      <c r="C15" s="0" t="n">
        <v>4486</v>
      </c>
      <c r="D15" s="0" t="n">
        <v>4592</v>
      </c>
      <c r="E15" s="7" t="n">
        <f aca="false">D15-C15</f>
        <v>106</v>
      </c>
      <c r="F15" s="40"/>
    </row>
    <row r="16" customFormat="false" ht="12.75" hidden="false" customHeight="false" outlineLevel="0" collapsed="false">
      <c r="B16" s="0" t="s">
        <v>234</v>
      </c>
      <c r="C16" s="0" t="n">
        <v>1082</v>
      </c>
      <c r="D16" s="0" t="n">
        <v>1410</v>
      </c>
      <c r="E16" s="7" t="n">
        <f aca="false">D16-C16</f>
        <v>328</v>
      </c>
      <c r="F16" s="40"/>
    </row>
    <row r="17" customFormat="false" ht="12.75" hidden="false" customHeight="false" outlineLevel="0" collapsed="false">
      <c r="B17" s="0" t="s">
        <v>235</v>
      </c>
      <c r="C17" s="0" t="n">
        <v>827</v>
      </c>
      <c r="D17" s="0" t="n">
        <v>828</v>
      </c>
      <c r="E17" s="7" t="n">
        <f aca="false">D17-C17</f>
        <v>1</v>
      </c>
      <c r="F17" s="43"/>
    </row>
    <row r="18" customFormat="false" ht="12.75" hidden="false" customHeight="false" outlineLevel="0" collapsed="false">
      <c r="B18" s="0" t="s">
        <v>236</v>
      </c>
      <c r="C18" s="0" t="n">
        <v>1924</v>
      </c>
      <c r="D18" s="0" t="n">
        <v>1961</v>
      </c>
      <c r="E18" s="7" t="n">
        <f aca="false">D18-C18</f>
        <v>37</v>
      </c>
      <c r="F18" s="40"/>
    </row>
    <row r="19" customFormat="false" ht="12.75" hidden="false" customHeight="false" outlineLevel="0" collapsed="false">
      <c r="B19" s="0" t="s">
        <v>237</v>
      </c>
      <c r="C19" s="0" t="n">
        <v>272</v>
      </c>
      <c r="D19" s="0" t="n">
        <v>272</v>
      </c>
      <c r="E19" s="7" t="n">
        <f aca="false">D19-C19</f>
        <v>0</v>
      </c>
      <c r="F19" s="43"/>
    </row>
    <row r="20" customFormat="false" ht="12.75" hidden="false" customHeight="false" outlineLevel="0" collapsed="false">
      <c r="B20" s="0" t="s">
        <v>238</v>
      </c>
      <c r="C20" s="0" t="n">
        <v>1837</v>
      </c>
      <c r="D20" s="0" t="n">
        <v>2159</v>
      </c>
      <c r="E20" s="7" t="n">
        <f aca="false">D20-C20</f>
        <v>322</v>
      </c>
      <c r="F20" s="40"/>
    </row>
    <row r="21" customFormat="false" ht="12.75" hidden="false" customHeight="false" outlineLevel="0" collapsed="false">
      <c r="B21" s="0" t="s">
        <v>239</v>
      </c>
      <c r="C21" s="0" t="n">
        <v>1782</v>
      </c>
      <c r="D21" s="0" t="n">
        <v>1862</v>
      </c>
      <c r="E21" s="7" t="n">
        <f aca="false">D21-C21</f>
        <v>80</v>
      </c>
      <c r="F21" s="40"/>
    </row>
    <row r="22" customFormat="false" ht="12.75" hidden="false" customHeight="false" outlineLevel="0" collapsed="false">
      <c r="B22" s="0" t="s">
        <v>240</v>
      </c>
      <c r="C22" s="0" t="n">
        <v>309</v>
      </c>
      <c r="D22" s="0" t="n">
        <v>309</v>
      </c>
      <c r="E22" s="7" t="n">
        <f aca="false">D22-C22</f>
        <v>0</v>
      </c>
      <c r="F22" s="43"/>
    </row>
    <row r="23" customFormat="false" ht="12.75" hidden="false" customHeight="false" outlineLevel="0" collapsed="false">
      <c r="B23" s="0" t="s">
        <v>241</v>
      </c>
      <c r="C23" s="0" t="n">
        <v>4415</v>
      </c>
      <c r="D23" s="0" t="n">
        <v>4852</v>
      </c>
      <c r="E23" s="7" t="n">
        <f aca="false">D23-C23</f>
        <v>437</v>
      </c>
      <c r="F23" s="40"/>
    </row>
    <row r="24" customFormat="false" ht="12.75" hidden="false" customHeight="false" outlineLevel="0" collapsed="false">
      <c r="B24" s="0" t="s">
        <v>242</v>
      </c>
      <c r="C24" s="0" t="n">
        <v>516</v>
      </c>
      <c r="D24" s="0" t="n">
        <v>731</v>
      </c>
      <c r="E24" s="7" t="n">
        <f aca="false">D24-C24</f>
        <v>215</v>
      </c>
      <c r="F24" s="40"/>
    </row>
    <row r="25" customFormat="false" ht="12.75" hidden="false" customHeight="false" outlineLevel="0" collapsed="false">
      <c r="B25" s="0" t="s">
        <v>243</v>
      </c>
      <c r="C25" s="0" t="n">
        <v>207</v>
      </c>
      <c r="D25" s="0" t="n">
        <v>207</v>
      </c>
      <c r="E25" s="7" t="n">
        <f aca="false">D25-C25</f>
        <v>0</v>
      </c>
      <c r="F25" s="43"/>
    </row>
    <row r="26" customFormat="false" ht="12.75" hidden="false" customHeight="false" outlineLevel="0" collapsed="false">
      <c r="B26" s="0" t="s">
        <v>244</v>
      </c>
      <c r="C26" s="0" t="n">
        <v>210</v>
      </c>
      <c r="D26" s="0" t="n">
        <v>210</v>
      </c>
      <c r="E26" s="7" t="n">
        <f aca="false">D26-C26</f>
        <v>0</v>
      </c>
      <c r="F26" s="43"/>
    </row>
    <row r="27" customFormat="false" ht="12.75" hidden="false" customHeight="false" outlineLevel="0" collapsed="false">
      <c r="B27" s="0" t="s">
        <v>245</v>
      </c>
      <c r="C27" s="0" t="n">
        <v>377</v>
      </c>
      <c r="D27" s="0" t="s">
        <v>22</v>
      </c>
      <c r="E27" s="7" t="e">
        <f aca="false">D27-C27</f>
        <v>#VALUE!</v>
      </c>
      <c r="F27" s="42"/>
    </row>
    <row r="28" customFormat="false" ht="12.75" hidden="false" customHeight="false" outlineLevel="0" collapsed="false">
      <c r="B28" s="0" t="s">
        <v>246</v>
      </c>
      <c r="C28" s="0" t="n">
        <v>1604</v>
      </c>
      <c r="D28" s="0" t="n">
        <v>1758</v>
      </c>
      <c r="E28" s="7" t="n">
        <f aca="false">D28-C28</f>
        <v>154</v>
      </c>
      <c r="F28" s="40"/>
    </row>
    <row r="29" customFormat="false" ht="12.75" hidden="false" customHeight="false" outlineLevel="0" collapsed="false">
      <c r="B29" s="0" t="s">
        <v>247</v>
      </c>
      <c r="C29" s="0" t="n">
        <v>8</v>
      </c>
      <c r="D29" s="0" t="n">
        <v>9</v>
      </c>
      <c r="E29" s="7" t="n">
        <f aca="false">D29-C29</f>
        <v>1</v>
      </c>
      <c r="F29" s="43"/>
    </row>
    <row r="30" customFormat="false" ht="12.75" hidden="false" customHeight="false" outlineLevel="0" collapsed="false">
      <c r="B30" s="0" t="s">
        <v>248</v>
      </c>
      <c r="C30" s="0" t="n">
        <v>945</v>
      </c>
      <c r="D30" s="0" t="s">
        <v>22</v>
      </c>
      <c r="E30" s="7" t="e">
        <f aca="false">D30-C30</f>
        <v>#VALUE!</v>
      </c>
      <c r="F30" s="42"/>
    </row>
    <row r="32" customFormat="false" ht="12.75" hidden="false" customHeight="false" outlineLevel="0" collapsed="false">
      <c r="B32" s="0" t="s">
        <v>249</v>
      </c>
      <c r="C32" s="0" t="s">
        <v>22</v>
      </c>
      <c r="D32" s="0" t="n">
        <v>2250</v>
      </c>
    </row>
    <row r="33" customFormat="false" ht="12.75" hidden="false" customHeight="false" outlineLevel="0" collapsed="false">
      <c r="B33" s="0" t="s">
        <v>250</v>
      </c>
      <c r="C33" s="0" t="s">
        <v>22</v>
      </c>
      <c r="D33" s="0" t="n">
        <v>2939</v>
      </c>
    </row>
    <row r="34" customFormat="false" ht="12.75" hidden="false" customHeight="false" outlineLevel="0" collapsed="false">
      <c r="B34" s="0" t="s">
        <v>251</v>
      </c>
      <c r="C34" s="0" t="s">
        <v>22</v>
      </c>
      <c r="D34" s="0" t="n">
        <v>526</v>
      </c>
    </row>
    <row r="35" customFormat="false" ht="12.75" hidden="false" customHeight="false" outlineLevel="0" collapsed="false">
      <c r="B35" s="0" t="s">
        <v>252</v>
      </c>
      <c r="C35" s="0" t="s">
        <v>22</v>
      </c>
      <c r="D35" s="0" t="n">
        <v>117</v>
      </c>
    </row>
    <row r="36" customFormat="false" ht="12.75" hidden="false" customHeight="false" outlineLevel="0" collapsed="false">
      <c r="B36" s="0" t="s">
        <v>253</v>
      </c>
      <c r="C36" s="0" t="s">
        <v>22</v>
      </c>
      <c r="D36" s="0" t="n">
        <v>2051</v>
      </c>
    </row>
    <row r="38" customFormat="false" ht="12.75" hidden="false" customHeight="false" outlineLevel="0" collapsed="false">
      <c r="B38" s="0" t="s">
        <v>254</v>
      </c>
      <c r="C38" s="7" t="n">
        <f aca="false">AVERAGE(C3:C30)</f>
        <v>1864.46428571429</v>
      </c>
      <c r="D38" s="7" t="n">
        <f aca="false">AVERAGE(D3:D5,D7:D26,D28:D29)</f>
        <v>2109.56</v>
      </c>
      <c r="E38" s="7" t="n">
        <f aca="false">AVERAGE(E3:E5,E7:E26,E28:E29)</f>
        <v>112.24</v>
      </c>
    </row>
    <row r="39" customFormat="false" ht="12.75" hidden="false" customHeight="false" outlineLevel="0" collapsed="false">
      <c r="A39" s="0" t="s">
        <v>255</v>
      </c>
    </row>
    <row r="40" customFormat="false" ht="12.75" hidden="false" customHeight="false" outlineLevel="0" collapsed="false">
      <c r="B40" s="0" t="s">
        <v>1</v>
      </c>
      <c r="C40" s="0" t="s">
        <v>256</v>
      </c>
      <c r="D40" s="0" t="s">
        <v>257</v>
      </c>
      <c r="E40" s="0" t="s">
        <v>258</v>
      </c>
      <c r="F40" s="0" t="s">
        <v>259</v>
      </c>
      <c r="G40" s="0" t="s">
        <v>260</v>
      </c>
      <c r="H40" s="0" t="s">
        <v>216</v>
      </c>
      <c r="I40" s="37" t="s">
        <v>261</v>
      </c>
      <c r="J40" s="44"/>
      <c r="K40" s="0" t="s">
        <v>105</v>
      </c>
    </row>
    <row r="41" customFormat="false" ht="12.75" hidden="false" customHeight="false" outlineLevel="0" collapsed="false">
      <c r="B41" s="0" t="s">
        <v>44</v>
      </c>
      <c r="C41" s="0" t="n">
        <v>4812</v>
      </c>
      <c r="E41" s="0" t="n">
        <v>5392</v>
      </c>
      <c r="F41" s="7" t="n">
        <f aca="false">E41-C41</f>
        <v>580</v>
      </c>
      <c r="G41" s="7" t="n">
        <f aca="false">102-68</f>
        <v>34</v>
      </c>
      <c r="H41" s="45"/>
      <c r="I41" s="7" t="n">
        <f aca="false">F41/G41*100</f>
        <v>1705.88235294118</v>
      </c>
      <c r="K41" s="0" t="s">
        <v>262</v>
      </c>
    </row>
    <row r="42" customFormat="false" ht="12.75" hidden="false" customHeight="false" outlineLevel="0" collapsed="false">
      <c r="B42" s="0" t="s">
        <v>217</v>
      </c>
      <c r="C42" s="0" t="n">
        <v>795</v>
      </c>
      <c r="E42" s="0" t="n">
        <v>795</v>
      </c>
      <c r="F42" s="7" t="n">
        <f aca="false">E42-C42</f>
        <v>0</v>
      </c>
      <c r="G42" s="7" t="n">
        <f aca="false">102-68</f>
        <v>34</v>
      </c>
      <c r="H42" s="46"/>
      <c r="I42" s="7" t="n">
        <f aca="false">F42/G42*100</f>
        <v>0</v>
      </c>
      <c r="K42" s="0" t="s">
        <v>263</v>
      </c>
    </row>
    <row r="43" customFormat="false" ht="12.75" hidden="false" customHeight="false" outlineLevel="0" collapsed="false">
      <c r="B43" s="0" t="s">
        <v>72</v>
      </c>
      <c r="C43" s="0" t="n">
        <v>2103</v>
      </c>
      <c r="E43" s="0" t="n">
        <v>2279</v>
      </c>
      <c r="F43" s="7" t="n">
        <f aca="false">E43-C43</f>
        <v>176</v>
      </c>
      <c r="G43" s="7" t="n">
        <f aca="false">102-68</f>
        <v>34</v>
      </c>
      <c r="H43" s="45"/>
      <c r="I43" s="7" t="n">
        <f aca="false">F43/G43*100</f>
        <v>517.647058823529</v>
      </c>
      <c r="K43" s="0" t="s">
        <v>264</v>
      </c>
    </row>
    <row r="44" customFormat="false" ht="12.75" hidden="false" customHeight="false" outlineLevel="0" collapsed="false">
      <c r="B44" s="0" t="s">
        <v>227</v>
      </c>
      <c r="C44" s="0" t="n">
        <v>3300</v>
      </c>
      <c r="E44" s="0" t="n">
        <v>3300</v>
      </c>
      <c r="F44" s="7" t="n">
        <f aca="false">E44-C44</f>
        <v>0</v>
      </c>
      <c r="G44" s="7" t="n">
        <f aca="false">102-68</f>
        <v>34</v>
      </c>
      <c r="H44" s="26"/>
      <c r="I44" s="7" t="n">
        <f aca="false">F44/G44*100</f>
        <v>0</v>
      </c>
      <c r="K44" s="0" t="s">
        <v>265</v>
      </c>
    </row>
    <row r="45" customFormat="false" ht="12.75" hidden="false" customHeight="false" outlineLevel="0" collapsed="false">
      <c r="B45" s="0" t="s">
        <v>266</v>
      </c>
      <c r="C45" s="0" t="n">
        <v>5044</v>
      </c>
      <c r="E45" s="0" t="n">
        <v>5210</v>
      </c>
      <c r="F45" s="7" t="n">
        <f aca="false">E45-C45</f>
        <v>166</v>
      </c>
      <c r="G45" s="7" t="n">
        <f aca="false">102-68</f>
        <v>34</v>
      </c>
      <c r="H45" s="45"/>
      <c r="I45" s="7" t="n">
        <f aca="false">F45/G45*100</f>
        <v>488.235294117647</v>
      </c>
    </row>
    <row r="46" customFormat="false" ht="12.75" hidden="false" customHeight="false" outlineLevel="0" collapsed="false">
      <c r="B46" s="0" t="s">
        <v>267</v>
      </c>
      <c r="C46" s="0" t="n">
        <v>897</v>
      </c>
      <c r="E46" s="0" t="n">
        <v>980</v>
      </c>
      <c r="F46" s="7" t="n">
        <f aca="false">E46-C46</f>
        <v>83</v>
      </c>
      <c r="G46" s="7" t="n">
        <f aca="false">102-68</f>
        <v>34</v>
      </c>
      <c r="H46" s="45"/>
      <c r="I46" s="7" t="n">
        <f aca="false">F46/G46*100</f>
        <v>244.117647058824</v>
      </c>
      <c r="K46" s="0" t="s">
        <v>268</v>
      </c>
    </row>
    <row r="47" customFormat="false" ht="12.75" hidden="false" customHeight="false" outlineLevel="0" collapsed="false">
      <c r="B47" s="0" t="s">
        <v>53</v>
      </c>
      <c r="C47" s="0" t="n">
        <v>4592</v>
      </c>
      <c r="E47" s="0" t="n">
        <v>4778</v>
      </c>
      <c r="F47" s="7" t="n">
        <f aca="false">E47-C47</f>
        <v>186</v>
      </c>
      <c r="G47" s="7" t="n">
        <f aca="false">102-68</f>
        <v>34</v>
      </c>
      <c r="H47" s="45"/>
      <c r="I47" s="7" t="n">
        <f aca="false">F47/G47*100</f>
        <v>547.058823529412</v>
      </c>
      <c r="K47" s="0" t="s">
        <v>269</v>
      </c>
    </row>
    <row r="48" customFormat="false" ht="12.75" hidden="false" customHeight="false" outlineLevel="0" collapsed="false">
      <c r="B48" s="0" t="s">
        <v>269</v>
      </c>
      <c r="C48" s="0" t="n">
        <v>2657</v>
      </c>
      <c r="E48" s="0" t="n">
        <v>2685</v>
      </c>
      <c r="F48" s="7" t="n">
        <f aca="false">E48-C48</f>
        <v>28</v>
      </c>
      <c r="G48" s="7" t="n">
        <f aca="false">102-68</f>
        <v>34</v>
      </c>
      <c r="H48" s="47" t="s">
        <v>270</v>
      </c>
      <c r="I48" s="7" t="n">
        <f aca="false">F48/G48*100</f>
        <v>82.3529411764706</v>
      </c>
      <c r="K48" s="0" t="s">
        <v>239</v>
      </c>
    </row>
    <row r="49" customFormat="false" ht="12.75" hidden="false" customHeight="false" outlineLevel="0" collapsed="false">
      <c r="B49" s="0" t="s">
        <v>271</v>
      </c>
      <c r="C49" s="0" t="n">
        <v>5215</v>
      </c>
      <c r="E49" s="0" t="n">
        <v>5449</v>
      </c>
      <c r="F49" s="7" t="n">
        <f aca="false">E49-C49</f>
        <v>234</v>
      </c>
      <c r="G49" s="7" t="n">
        <f aca="false">102-68</f>
        <v>34</v>
      </c>
      <c r="H49" s="45"/>
      <c r="I49" s="7" t="n">
        <f aca="false">F49/G49*100</f>
        <v>688.235294117647</v>
      </c>
    </row>
    <row r="50" customFormat="false" ht="12.75" hidden="false" customHeight="false" outlineLevel="0" collapsed="false">
      <c r="B50" s="0" t="s">
        <v>234</v>
      </c>
      <c r="C50" s="0" t="n">
        <v>1410</v>
      </c>
      <c r="E50" s="0" t="n">
        <v>1410</v>
      </c>
      <c r="F50" s="7" t="n">
        <f aca="false">E50-C50</f>
        <v>0</v>
      </c>
      <c r="G50" s="7" t="n">
        <f aca="false">102-68</f>
        <v>34</v>
      </c>
      <c r="H50" s="26"/>
      <c r="I50" s="7" t="n">
        <f aca="false">F50/G50*100</f>
        <v>0</v>
      </c>
    </row>
    <row r="51" customFormat="false" ht="12.75" hidden="false" customHeight="false" outlineLevel="0" collapsed="false">
      <c r="B51" s="0" t="s">
        <v>272</v>
      </c>
      <c r="C51" s="0" t="n">
        <v>1961</v>
      </c>
      <c r="E51" s="0" t="n">
        <v>2040</v>
      </c>
      <c r="F51" s="7" t="n">
        <f aca="false">E51-C51</f>
        <v>79</v>
      </c>
      <c r="G51" s="7" t="n">
        <f aca="false">102-68</f>
        <v>34</v>
      </c>
      <c r="H51" s="45"/>
      <c r="I51" s="7" t="n">
        <f aca="false">F51/G51*100</f>
        <v>232.352941176471</v>
      </c>
    </row>
    <row r="52" customFormat="false" ht="12.75" hidden="false" customHeight="false" outlineLevel="0" collapsed="false">
      <c r="B52" s="0" t="s">
        <v>238</v>
      </c>
      <c r="C52" s="0" t="n">
        <v>2159</v>
      </c>
      <c r="E52" s="0" t="n">
        <v>2418</v>
      </c>
      <c r="F52" s="7" t="n">
        <f aca="false">E52-C52</f>
        <v>259</v>
      </c>
      <c r="G52" s="7" t="n">
        <f aca="false">102-68</f>
        <v>34</v>
      </c>
      <c r="H52" s="45"/>
      <c r="I52" s="7" t="n">
        <f aca="false">F52/G52*100</f>
        <v>761.764705882353</v>
      </c>
    </row>
    <row r="53" customFormat="false" ht="12.75" hidden="false" customHeight="false" outlineLevel="0" collapsed="false">
      <c r="B53" s="0" t="s">
        <v>273</v>
      </c>
      <c r="C53" s="0" t="n">
        <v>731</v>
      </c>
      <c r="E53" s="0" t="n">
        <v>906</v>
      </c>
      <c r="F53" s="7" t="n">
        <f aca="false">E53-C53</f>
        <v>175</v>
      </c>
      <c r="G53" s="7" t="n">
        <f aca="false">102-68</f>
        <v>34</v>
      </c>
      <c r="H53" s="45"/>
      <c r="I53" s="7" t="n">
        <f aca="false">F53/G53*100</f>
        <v>514.705882352941</v>
      </c>
    </row>
    <row r="54" customFormat="false" ht="12.75" hidden="false" customHeight="false" outlineLevel="0" collapsed="false">
      <c r="B54" s="0" t="s">
        <v>241</v>
      </c>
      <c r="C54" s="0" t="n">
        <v>4852</v>
      </c>
      <c r="E54" s="0" t="n">
        <v>5213</v>
      </c>
      <c r="F54" s="7" t="n">
        <f aca="false">E54-C54</f>
        <v>361</v>
      </c>
      <c r="G54" s="7" t="n">
        <f aca="false">102-68</f>
        <v>34</v>
      </c>
      <c r="H54" s="45"/>
      <c r="I54" s="7" t="n">
        <f aca="false">F54/G54*100</f>
        <v>1061.76470588235</v>
      </c>
    </row>
    <row r="55" customFormat="false" ht="12.75" hidden="false" customHeight="false" outlineLevel="0" collapsed="false">
      <c r="B55" s="0" t="s">
        <v>239</v>
      </c>
      <c r="C55" s="0" t="n">
        <v>1862</v>
      </c>
      <c r="E55" s="0" t="n">
        <v>1889</v>
      </c>
      <c r="F55" s="7" t="n">
        <f aca="false">E55-C55</f>
        <v>27</v>
      </c>
      <c r="G55" s="7" t="n">
        <f aca="false">102-68</f>
        <v>34</v>
      </c>
      <c r="H55" s="47" t="s">
        <v>270</v>
      </c>
      <c r="I55" s="7" t="n">
        <f aca="false">F55/G55*100</f>
        <v>79.4117647058824</v>
      </c>
    </row>
    <row r="56" customFormat="false" ht="12.75" hidden="false" customHeight="false" outlineLevel="0" collapsed="false">
      <c r="B56" s="0" t="s">
        <v>274</v>
      </c>
      <c r="C56" s="0" t="n">
        <v>1758</v>
      </c>
      <c r="E56" s="0" t="n">
        <v>1847</v>
      </c>
      <c r="F56" s="7" t="n">
        <f aca="false">E56-C56</f>
        <v>89</v>
      </c>
      <c r="G56" s="7" t="n">
        <f aca="false">102-68</f>
        <v>34</v>
      </c>
      <c r="H56" s="45"/>
      <c r="I56" s="7" t="n">
        <f aca="false">F56/G56*100</f>
        <v>261.764705882353</v>
      </c>
    </row>
    <row r="57" customFormat="false" ht="12.75" hidden="false" customHeight="false" outlineLevel="0" collapsed="false">
      <c r="B57" s="0" t="s">
        <v>275</v>
      </c>
      <c r="C57" s="0" t="n">
        <v>2250</v>
      </c>
      <c r="E57" s="0" t="n">
        <v>2372</v>
      </c>
      <c r="F57" s="7" t="n">
        <f aca="false">E57-C57</f>
        <v>122</v>
      </c>
      <c r="G57" s="7" t="n">
        <f aca="false">102-68</f>
        <v>34</v>
      </c>
      <c r="H57" s="45"/>
      <c r="I57" s="7" t="n">
        <f aca="false">F57/G57*100</f>
        <v>358.823529411765</v>
      </c>
    </row>
    <row r="58" customFormat="false" ht="12.75" hidden="false" customHeight="false" outlineLevel="0" collapsed="false">
      <c r="B58" s="0" t="s">
        <v>250</v>
      </c>
      <c r="C58" s="0" t="n">
        <v>2939</v>
      </c>
      <c r="E58" s="0" t="n">
        <v>3291</v>
      </c>
      <c r="F58" s="7" t="n">
        <f aca="false">E58-C58</f>
        <v>352</v>
      </c>
      <c r="G58" s="7" t="n">
        <f aca="false">102-68</f>
        <v>34</v>
      </c>
      <c r="H58" s="45"/>
      <c r="I58" s="7" t="n">
        <f aca="false">F58/G58*100</f>
        <v>1035.29411764706</v>
      </c>
    </row>
    <row r="59" customFormat="false" ht="12.75" hidden="false" customHeight="false" outlineLevel="0" collapsed="false">
      <c r="B59" s="0" t="s">
        <v>251</v>
      </c>
      <c r="C59" s="0" t="n">
        <v>526</v>
      </c>
      <c r="E59" s="0" t="n">
        <v>775</v>
      </c>
      <c r="F59" s="7" t="n">
        <f aca="false">E59-C59</f>
        <v>249</v>
      </c>
      <c r="G59" s="7" t="n">
        <f aca="false">102-68</f>
        <v>34</v>
      </c>
      <c r="H59" s="45"/>
      <c r="I59" s="7" t="n">
        <f aca="false">F59/G59*100</f>
        <v>732.352941176471</v>
      </c>
    </row>
    <row r="60" customFormat="false" ht="12.75" hidden="false" customHeight="false" outlineLevel="0" collapsed="false">
      <c r="B60" s="0" t="s">
        <v>276</v>
      </c>
      <c r="C60" s="0" t="n">
        <v>1117</v>
      </c>
      <c r="E60" s="0" t="n">
        <v>1330</v>
      </c>
      <c r="F60" s="7" t="n">
        <f aca="false">E60-C60</f>
        <v>213</v>
      </c>
      <c r="G60" s="7" t="n">
        <f aca="false">102-68</f>
        <v>34</v>
      </c>
      <c r="H60" s="45"/>
      <c r="I60" s="7" t="n">
        <f aca="false">F60/G60*100</f>
        <v>626.470588235294</v>
      </c>
    </row>
    <row r="61" customFormat="false" ht="12.75" hidden="false" customHeight="false" outlineLevel="0" collapsed="false">
      <c r="B61" s="0" t="s">
        <v>277</v>
      </c>
      <c r="C61" s="0" t="n">
        <v>2051</v>
      </c>
      <c r="E61" s="0" t="n">
        <v>2309</v>
      </c>
      <c r="F61" s="7" t="n">
        <f aca="false">E61-C61</f>
        <v>258</v>
      </c>
      <c r="G61" s="7" t="n">
        <f aca="false">102-68</f>
        <v>34</v>
      </c>
      <c r="H61" s="45"/>
      <c r="I61" s="7" t="n">
        <f aca="false">F61/G61*100</f>
        <v>758.823529411765</v>
      </c>
    </row>
    <row r="62" customFormat="false" ht="12.75" hidden="false" customHeight="false" outlineLevel="0" collapsed="false">
      <c r="B62" s="0" t="s">
        <v>278</v>
      </c>
      <c r="C62" s="0" t="n">
        <v>688</v>
      </c>
      <c r="E62" s="0" t="n">
        <v>726</v>
      </c>
      <c r="F62" s="7" t="n">
        <f aca="false">E62-C62</f>
        <v>38</v>
      </c>
      <c r="G62" s="7" t="n">
        <f aca="false">102-68</f>
        <v>34</v>
      </c>
      <c r="H62" s="45"/>
      <c r="I62" s="7" t="n">
        <f aca="false">F62/G62*100</f>
        <v>111.764705882353</v>
      </c>
    </row>
    <row r="63" customFormat="false" ht="12.75" hidden="false" customHeight="false" outlineLevel="0" collapsed="false">
      <c r="B63" s="0" t="s">
        <v>279</v>
      </c>
      <c r="D63" s="0" t="s">
        <v>280</v>
      </c>
      <c r="E63" s="0" t="n">
        <v>380</v>
      </c>
      <c r="F63" s="7" t="n">
        <f aca="false">380-364</f>
        <v>16</v>
      </c>
      <c r="G63" s="7" t="n">
        <f aca="false">102-68-1</f>
        <v>33</v>
      </c>
      <c r="H63" s="26" t="s">
        <v>281</v>
      </c>
      <c r="I63" s="7" t="n">
        <f aca="false">F63/G63*100</f>
        <v>48.4848484848485</v>
      </c>
    </row>
    <row r="64" customFormat="false" ht="12.75" hidden="false" customHeight="false" outlineLevel="0" collapsed="false">
      <c r="B64" s="0" t="s">
        <v>282</v>
      </c>
      <c r="D64" s="0" t="s">
        <v>283</v>
      </c>
      <c r="E64" s="0" t="n">
        <v>2978</v>
      </c>
      <c r="F64" s="7" t="n">
        <f aca="false">2978-2553</f>
        <v>425</v>
      </c>
      <c r="G64" s="7" t="n">
        <f aca="false">102-68-5</f>
        <v>29</v>
      </c>
      <c r="H64" s="45"/>
      <c r="I64" s="7" t="n">
        <f aca="false">F64/G64*100</f>
        <v>1465.51724137931</v>
      </c>
    </row>
    <row r="65" customFormat="false" ht="12.75" hidden="false" customHeight="false" outlineLevel="0" collapsed="false">
      <c r="B65" s="0" t="s">
        <v>284</v>
      </c>
      <c r="D65" s="0" t="s">
        <v>285</v>
      </c>
      <c r="E65" s="0" t="n">
        <v>695</v>
      </c>
      <c r="F65" s="7" t="n">
        <f aca="false">695-343</f>
        <v>352</v>
      </c>
      <c r="G65" s="7" t="n">
        <f aca="false">102-68-7</f>
        <v>27</v>
      </c>
      <c r="H65" s="45"/>
      <c r="I65" s="7" t="n">
        <f aca="false">F65/G65*100</f>
        <v>1303.7037037037</v>
      </c>
    </row>
    <row r="66" customFormat="false" ht="12.75" hidden="false" customHeight="false" outlineLevel="0" collapsed="false">
      <c r="B66" s="0" t="s">
        <v>286</v>
      </c>
      <c r="D66" s="0" t="s">
        <v>287</v>
      </c>
      <c r="E66" s="0" t="n">
        <v>687</v>
      </c>
      <c r="F66" s="7" t="n">
        <f aca="false">687-556</f>
        <v>131</v>
      </c>
      <c r="G66" s="7" t="n">
        <f aca="false">102-68-10</f>
        <v>24</v>
      </c>
      <c r="H66" s="45"/>
      <c r="I66" s="7" t="n">
        <f aca="false">F66/G66*100</f>
        <v>545.833333333333</v>
      </c>
    </row>
    <row r="67" customFormat="false" ht="12.75" hidden="false" customHeight="false" outlineLevel="0" collapsed="false">
      <c r="B67" s="0" t="s">
        <v>288</v>
      </c>
      <c r="D67" s="0" t="s">
        <v>289</v>
      </c>
      <c r="E67" s="0" t="n">
        <v>670</v>
      </c>
      <c r="F67" s="7" t="n">
        <f aca="false">670-658</f>
        <v>12</v>
      </c>
      <c r="G67" s="7" t="n">
        <f aca="false">102-68-15</f>
        <v>19</v>
      </c>
      <c r="H67" s="26" t="s">
        <v>281</v>
      </c>
      <c r="I67" s="7" t="n">
        <f aca="false">F67/G67*100</f>
        <v>63.1578947368421</v>
      </c>
    </row>
    <row r="68" customFormat="false" ht="12.75" hidden="false" customHeight="false" outlineLevel="0" collapsed="false">
      <c r="B68" s="0" t="s">
        <v>290</v>
      </c>
      <c r="D68" s="0" t="s">
        <v>291</v>
      </c>
      <c r="E68" s="0" t="n">
        <v>815</v>
      </c>
      <c r="F68" s="7" t="n">
        <f aca="false">815-800</f>
        <v>15</v>
      </c>
      <c r="G68" s="7" t="n">
        <f aca="false">102-68-21</f>
        <v>13</v>
      </c>
      <c r="H68" s="45"/>
      <c r="I68" s="7" t="n">
        <f aca="false">F68/G68*100</f>
        <v>115.384615384615</v>
      </c>
    </row>
    <row r="69" customFormat="false" ht="12.75" hidden="false" customHeight="false" outlineLevel="0" collapsed="false">
      <c r="B69" s="0" t="s">
        <v>292</v>
      </c>
      <c r="D69" s="48" t="s">
        <v>293</v>
      </c>
      <c r="E69" s="0" t="n">
        <v>1236</v>
      </c>
      <c r="F69" s="7" t="n">
        <f aca="false">1236-1121</f>
        <v>115</v>
      </c>
      <c r="G69" s="7" t="n">
        <f aca="false">15</f>
        <v>15</v>
      </c>
      <c r="H69" s="45"/>
      <c r="I69" s="7" t="n">
        <f aca="false">F69/G69*100</f>
        <v>766.666666666667</v>
      </c>
    </row>
    <row r="70" customFormat="false" ht="12.75" hidden="false" customHeight="false" outlineLevel="0" collapsed="false">
      <c r="B70" s="0" t="s">
        <v>294</v>
      </c>
      <c r="D70" s="0" t="s">
        <v>295</v>
      </c>
      <c r="E70" s="0" t="s">
        <v>22</v>
      </c>
      <c r="G70" s="0" t="n">
        <v>15</v>
      </c>
    </row>
    <row r="72" customFormat="false" ht="12.75" hidden="false" customHeight="false" outlineLevel="0" collapsed="false">
      <c r="B72" s="0" t="s">
        <v>80</v>
      </c>
      <c r="C72" s="0" t="s">
        <v>22</v>
      </c>
      <c r="D72" s="0" t="s">
        <v>296</v>
      </c>
      <c r="E72" s="0" t="n">
        <v>3385</v>
      </c>
    </row>
    <row r="75" customFormat="false" ht="12.75" hidden="false" customHeight="false" outlineLevel="0" collapsed="false">
      <c r="A75" s="0" t="s">
        <v>297</v>
      </c>
      <c r="B75" s="0" t="s">
        <v>1</v>
      </c>
      <c r="C75" s="0" t="s">
        <v>298</v>
      </c>
      <c r="D75" s="0" t="s">
        <v>299</v>
      </c>
      <c r="E75" s="0" t="s">
        <v>300</v>
      </c>
      <c r="F75" s="0" t="s">
        <v>301</v>
      </c>
      <c r="G75" s="0" t="s">
        <v>215</v>
      </c>
      <c r="H75" s="0" t="s">
        <v>302</v>
      </c>
      <c r="I75" s="0" t="s">
        <v>303</v>
      </c>
      <c r="N75" s="0" t="s">
        <v>304</v>
      </c>
    </row>
    <row r="76" customFormat="false" ht="12.75" hidden="false" customHeight="false" outlineLevel="0" collapsed="false">
      <c r="B76" s="0" t="s">
        <v>41</v>
      </c>
      <c r="C76" s="0" t="n">
        <v>795</v>
      </c>
      <c r="E76" s="0" t="n">
        <v>795</v>
      </c>
      <c r="F76" s="49" t="n">
        <v>5</v>
      </c>
      <c r="G76" s="7" t="n">
        <f aca="false">E76-C76</f>
        <v>0</v>
      </c>
      <c r="H76" s="7" t="n">
        <f aca="false">152-102</f>
        <v>50</v>
      </c>
      <c r="I76" s="50" t="n">
        <f aca="false">G76/H76*100</f>
        <v>0</v>
      </c>
      <c r="K76" s="0" t="s">
        <v>105</v>
      </c>
    </row>
    <row r="77" customFormat="false" ht="12.75" hidden="false" customHeight="false" outlineLevel="0" collapsed="false">
      <c r="B77" s="0" t="s">
        <v>72</v>
      </c>
      <c r="C77" s="0" t="n">
        <v>2279</v>
      </c>
      <c r="E77" s="0" t="n">
        <v>2436</v>
      </c>
      <c r="F77" s="49" t="n">
        <v>313</v>
      </c>
      <c r="G77" s="7" t="n">
        <f aca="false">E77-C77</f>
        <v>157</v>
      </c>
      <c r="H77" s="7" t="n">
        <f aca="false">152-102</f>
        <v>50</v>
      </c>
      <c r="I77" s="8" t="n">
        <f aca="false">G77/H77*100</f>
        <v>314</v>
      </c>
      <c r="K77" s="0" t="s">
        <v>305</v>
      </c>
    </row>
    <row r="78" customFormat="false" ht="12.75" hidden="false" customHeight="false" outlineLevel="0" collapsed="false">
      <c r="B78" s="0" t="s">
        <v>44</v>
      </c>
      <c r="C78" s="0" t="n">
        <v>5392</v>
      </c>
      <c r="E78" s="0" t="n">
        <v>5606</v>
      </c>
      <c r="F78" s="49" t="n">
        <v>1273</v>
      </c>
      <c r="G78" s="7" t="n">
        <f aca="false">E78-C78</f>
        <v>214</v>
      </c>
      <c r="H78" s="7" t="n">
        <f aca="false">152-102</f>
        <v>50</v>
      </c>
      <c r="I78" s="8" t="n">
        <f aca="false">G78/H78*100</f>
        <v>428</v>
      </c>
      <c r="K78" s="0" t="s">
        <v>306</v>
      </c>
    </row>
    <row r="79" customFormat="false" ht="12.75" hidden="false" customHeight="false" outlineLevel="0" collapsed="false">
      <c r="B79" s="0" t="s">
        <v>219</v>
      </c>
      <c r="C79" s="0" t="n">
        <v>5210</v>
      </c>
      <c r="E79" s="0" t="n">
        <v>5453</v>
      </c>
      <c r="F79" s="49" t="n">
        <v>52</v>
      </c>
      <c r="G79" s="7" t="n">
        <f aca="false">E79-C79</f>
        <v>243</v>
      </c>
      <c r="H79" s="7" t="n">
        <f aca="false">152-102</f>
        <v>50</v>
      </c>
      <c r="I79" s="8" t="n">
        <f aca="false">G79/H79*100</f>
        <v>486</v>
      </c>
      <c r="K79" s="0" t="s">
        <v>307</v>
      </c>
    </row>
    <row r="80" customFormat="false" ht="12.75" hidden="false" customHeight="false" outlineLevel="0" collapsed="false">
      <c r="B80" s="0" t="s">
        <v>267</v>
      </c>
      <c r="C80" s="0" t="n">
        <v>980</v>
      </c>
      <c r="E80" s="0" t="n">
        <v>1003</v>
      </c>
      <c r="F80" s="49" t="n">
        <v>12</v>
      </c>
      <c r="G80" s="7" t="n">
        <f aca="false">E80-C80</f>
        <v>23</v>
      </c>
      <c r="H80" s="7" t="n">
        <f aca="false">152-102</f>
        <v>50</v>
      </c>
      <c r="I80" s="10" t="n">
        <f aca="false">G80/H80*100</f>
        <v>46</v>
      </c>
      <c r="K80" s="0" t="s">
        <v>308</v>
      </c>
    </row>
    <row r="81" customFormat="false" ht="12.75" hidden="false" customHeight="false" outlineLevel="0" collapsed="false">
      <c r="B81" s="0" t="s">
        <v>53</v>
      </c>
      <c r="C81" s="0" t="n">
        <v>4778</v>
      </c>
      <c r="E81" s="0" t="n">
        <v>4991</v>
      </c>
      <c r="F81" s="49" t="n">
        <v>328</v>
      </c>
      <c r="G81" s="7" t="n">
        <f aca="false">E81-C81</f>
        <v>213</v>
      </c>
      <c r="H81" s="7" t="n">
        <f aca="false">152-102</f>
        <v>50</v>
      </c>
      <c r="I81" s="8" t="n">
        <f aca="false">G81/H81*100</f>
        <v>426</v>
      </c>
    </row>
    <row r="82" customFormat="false" ht="12.75" hidden="false" customHeight="false" outlineLevel="0" collapsed="false">
      <c r="B82" s="0" t="s">
        <v>269</v>
      </c>
      <c r="C82" s="0" t="n">
        <v>2685</v>
      </c>
      <c r="E82" s="0" t="n">
        <v>2898</v>
      </c>
      <c r="F82" s="49" t="n">
        <v>1400</v>
      </c>
      <c r="G82" s="7" t="n">
        <f aca="false">E82-C82</f>
        <v>213</v>
      </c>
      <c r="H82" s="7" t="n">
        <f aca="false">152-102</f>
        <v>50</v>
      </c>
      <c r="I82" s="8" t="n">
        <f aca="false">G82/H82*100</f>
        <v>426</v>
      </c>
    </row>
    <row r="83" customFormat="false" ht="12.75" hidden="false" customHeight="false" outlineLevel="0" collapsed="false">
      <c r="B83" s="0" t="s">
        <v>271</v>
      </c>
      <c r="C83" s="0" t="n">
        <v>5449</v>
      </c>
      <c r="E83" s="0" t="n">
        <v>5757</v>
      </c>
      <c r="F83" s="49" t="n">
        <v>167</v>
      </c>
      <c r="G83" s="7" t="n">
        <f aca="false">E83-C83</f>
        <v>308</v>
      </c>
      <c r="H83" s="7" t="n">
        <f aca="false">152-102</f>
        <v>50</v>
      </c>
      <c r="I83" s="8" t="n">
        <f aca="false">G83/H83*100</f>
        <v>616</v>
      </c>
      <c r="N83" s="51" t="s">
        <v>309</v>
      </c>
    </row>
    <row r="84" customFormat="false" ht="12.75" hidden="false" customHeight="false" outlineLevel="0" collapsed="false">
      <c r="B84" s="0" t="s">
        <v>272</v>
      </c>
      <c r="C84" s="0" t="n">
        <v>2040</v>
      </c>
      <c r="E84" s="0" t="n">
        <v>2157</v>
      </c>
      <c r="F84" s="49" t="n">
        <v>28</v>
      </c>
      <c r="G84" s="7" t="n">
        <f aca="false">E84-C84</f>
        <v>117</v>
      </c>
      <c r="H84" s="7" t="n">
        <f aca="false">152-102</f>
        <v>50</v>
      </c>
      <c r="I84" s="8" t="n">
        <f aca="false">G84/H84*100</f>
        <v>234</v>
      </c>
    </row>
    <row r="85" customFormat="false" ht="12.75" hidden="false" customHeight="false" outlineLevel="0" collapsed="false">
      <c r="B85" s="0" t="s">
        <v>310</v>
      </c>
      <c r="C85" s="0" t="n">
        <v>2418</v>
      </c>
      <c r="E85" s="0" t="n">
        <v>2664</v>
      </c>
      <c r="F85" s="49" t="n">
        <v>24</v>
      </c>
      <c r="G85" s="7" t="n">
        <f aca="false">E85-C85</f>
        <v>246</v>
      </c>
      <c r="H85" s="7" t="n">
        <f aca="false">152-102</f>
        <v>50</v>
      </c>
      <c r="I85" s="8" t="n">
        <f aca="false">G85/H85*100</f>
        <v>492</v>
      </c>
    </row>
    <row r="86" customFormat="false" ht="12.75" hidden="false" customHeight="false" outlineLevel="0" collapsed="false">
      <c r="B86" s="0" t="s">
        <v>311</v>
      </c>
      <c r="C86" s="0" t="n">
        <v>5213</v>
      </c>
      <c r="E86" s="0" t="n">
        <v>5472</v>
      </c>
      <c r="F86" s="49" t="n">
        <v>145</v>
      </c>
      <c r="G86" s="7" t="n">
        <f aca="false">E86-C86</f>
        <v>259</v>
      </c>
      <c r="H86" s="7" t="n">
        <f aca="false">152-102</f>
        <v>50</v>
      </c>
      <c r="I86" s="8" t="n">
        <f aca="false">G86/H86*100</f>
        <v>518</v>
      </c>
    </row>
    <row r="87" customFormat="false" ht="12.75" hidden="false" customHeight="false" outlineLevel="0" collapsed="false">
      <c r="B87" s="0" t="s">
        <v>312</v>
      </c>
      <c r="C87" s="0" t="n">
        <v>906</v>
      </c>
      <c r="E87" s="0" t="n">
        <v>1141</v>
      </c>
      <c r="F87" s="49" t="n">
        <v>0</v>
      </c>
      <c r="G87" s="7" t="n">
        <f aca="false">E87-C87</f>
        <v>235</v>
      </c>
      <c r="H87" s="7" t="n">
        <f aca="false">152-102</f>
        <v>50</v>
      </c>
      <c r="I87" s="8" t="n">
        <f aca="false">G87/H87*100</f>
        <v>470</v>
      </c>
    </row>
    <row r="88" customFormat="false" ht="12.75" hidden="false" customHeight="false" outlineLevel="0" collapsed="false">
      <c r="B88" s="0" t="s">
        <v>239</v>
      </c>
      <c r="C88" s="0" t="n">
        <v>1889</v>
      </c>
      <c r="E88" s="0" t="n">
        <v>1894</v>
      </c>
      <c r="F88" s="49" t="n">
        <v>37</v>
      </c>
      <c r="G88" s="7" t="n">
        <f aca="false">E88-C88</f>
        <v>5</v>
      </c>
      <c r="H88" s="7" t="n">
        <f aca="false">152-102</f>
        <v>50</v>
      </c>
      <c r="I88" s="10" t="n">
        <f aca="false">G88/H88*100</f>
        <v>10</v>
      </c>
    </row>
    <row r="89" customFormat="false" ht="12.75" hidden="false" customHeight="false" outlineLevel="0" collapsed="false">
      <c r="B89" s="0" t="s">
        <v>274</v>
      </c>
      <c r="C89" s="0" t="n">
        <v>1847</v>
      </c>
      <c r="E89" s="0" t="n">
        <v>2023</v>
      </c>
      <c r="F89" s="49" t="n">
        <v>242</v>
      </c>
      <c r="G89" s="7" t="n">
        <f aca="false">E89-C89</f>
        <v>176</v>
      </c>
      <c r="H89" s="7" t="n">
        <f aca="false">152-102</f>
        <v>50</v>
      </c>
      <c r="I89" s="8" t="n">
        <f aca="false">G89/H89*100</f>
        <v>352</v>
      </c>
    </row>
    <row r="90" customFormat="false" ht="12.75" hidden="false" customHeight="false" outlineLevel="0" collapsed="false">
      <c r="B90" s="0" t="s">
        <v>275</v>
      </c>
      <c r="C90" s="0" t="n">
        <v>2357</v>
      </c>
      <c r="E90" s="0" t="n">
        <v>2553</v>
      </c>
      <c r="F90" s="49" t="n">
        <v>137</v>
      </c>
      <c r="G90" s="7" t="n">
        <f aca="false">E90-C90</f>
        <v>196</v>
      </c>
      <c r="H90" s="7" t="n">
        <f aca="false">152-102</f>
        <v>50</v>
      </c>
      <c r="I90" s="8" t="n">
        <f aca="false">G90/H90*100</f>
        <v>392</v>
      </c>
    </row>
    <row r="91" customFormat="false" ht="12.75" hidden="false" customHeight="false" outlineLevel="0" collapsed="false">
      <c r="B91" s="0" t="s">
        <v>250</v>
      </c>
      <c r="C91" s="0" t="n">
        <v>3291</v>
      </c>
      <c r="E91" s="0" t="n">
        <v>3680</v>
      </c>
      <c r="F91" s="49" t="n">
        <v>145</v>
      </c>
      <c r="G91" s="7" t="n">
        <f aca="false">E91-C91</f>
        <v>389</v>
      </c>
      <c r="H91" s="7" t="n">
        <f aca="false">152-102</f>
        <v>50</v>
      </c>
      <c r="I91" s="8" t="n">
        <f aca="false">G91/H91*100</f>
        <v>778</v>
      </c>
    </row>
    <row r="92" customFormat="false" ht="12.75" hidden="false" customHeight="false" outlineLevel="0" collapsed="false">
      <c r="B92" s="0" t="s">
        <v>313</v>
      </c>
      <c r="C92" s="0" t="n">
        <v>1330</v>
      </c>
      <c r="E92" s="0" t="n">
        <v>1515</v>
      </c>
      <c r="F92" s="49" t="n">
        <v>30</v>
      </c>
      <c r="G92" s="7" t="n">
        <f aca="false">E92-C92</f>
        <v>185</v>
      </c>
      <c r="H92" s="7" t="n">
        <f aca="false">152-102</f>
        <v>50</v>
      </c>
      <c r="I92" s="8" t="n">
        <f aca="false">G92/H92*100</f>
        <v>370</v>
      </c>
    </row>
    <row r="93" customFormat="false" ht="12.75" hidden="false" customHeight="false" outlineLevel="0" collapsed="false">
      <c r="B93" s="0" t="s">
        <v>314</v>
      </c>
      <c r="C93" s="0" t="n">
        <v>2309</v>
      </c>
      <c r="E93" s="0" t="n">
        <v>2598</v>
      </c>
      <c r="F93" s="49" t="n">
        <v>125</v>
      </c>
      <c r="G93" s="7" t="n">
        <f aca="false">E93-C93</f>
        <v>289</v>
      </c>
      <c r="H93" s="7" t="n">
        <f aca="false">152-102</f>
        <v>50</v>
      </c>
      <c r="I93" s="8" t="n">
        <f aca="false">G93/H93*100</f>
        <v>578</v>
      </c>
    </row>
    <row r="94" customFormat="false" ht="12.75" hidden="false" customHeight="false" outlineLevel="0" collapsed="false">
      <c r="B94" s="0" t="s">
        <v>278</v>
      </c>
      <c r="C94" s="0" t="n">
        <v>726</v>
      </c>
      <c r="E94" s="0" t="n">
        <v>738</v>
      </c>
      <c r="F94" s="49" t="n">
        <v>1</v>
      </c>
      <c r="G94" s="7" t="n">
        <f aca="false">E94-C94</f>
        <v>12</v>
      </c>
      <c r="H94" s="7" t="n">
        <f aca="false">152-102</f>
        <v>50</v>
      </c>
      <c r="I94" s="10" t="n">
        <f aca="false">G94/H94*100</f>
        <v>24</v>
      </c>
    </row>
    <row r="95" customFormat="false" ht="12.75" hidden="false" customHeight="false" outlineLevel="0" collapsed="false">
      <c r="B95" s="0" t="s">
        <v>315</v>
      </c>
      <c r="C95" s="0" t="n">
        <v>2978</v>
      </c>
      <c r="E95" s="0" t="n">
        <v>3149</v>
      </c>
      <c r="F95" s="49" t="n">
        <v>31</v>
      </c>
      <c r="G95" s="7" t="n">
        <f aca="false">E95-C95</f>
        <v>171</v>
      </c>
      <c r="H95" s="7" t="n">
        <f aca="false">152-102</f>
        <v>50</v>
      </c>
      <c r="I95" s="8" t="n">
        <f aca="false">G95/H95*100</f>
        <v>342</v>
      </c>
    </row>
    <row r="96" customFormat="false" ht="12.75" hidden="false" customHeight="false" outlineLevel="0" collapsed="false">
      <c r="B96" s="0" t="s">
        <v>316</v>
      </c>
      <c r="C96" s="0" t="n">
        <v>695</v>
      </c>
      <c r="E96" s="0" t="n">
        <v>695</v>
      </c>
      <c r="F96" s="49" t="n">
        <v>0</v>
      </c>
      <c r="G96" s="7" t="n">
        <f aca="false">E96-C96</f>
        <v>0</v>
      </c>
      <c r="H96" s="7" t="n">
        <f aca="false">152-102</f>
        <v>50</v>
      </c>
      <c r="I96" s="10" t="n">
        <f aca="false">G96/H96*100</f>
        <v>0</v>
      </c>
    </row>
    <row r="97" customFormat="false" ht="12.75" hidden="false" customHeight="false" outlineLevel="0" collapsed="false">
      <c r="B97" s="0" t="s">
        <v>286</v>
      </c>
      <c r="C97" s="0" t="n">
        <v>687</v>
      </c>
      <c r="E97" s="0" t="n">
        <v>782</v>
      </c>
      <c r="F97" s="49" t="n">
        <v>1</v>
      </c>
      <c r="G97" s="7" t="n">
        <f aca="false">E97-C97</f>
        <v>95</v>
      </c>
      <c r="H97" s="7" t="n">
        <f aca="false">152-102</f>
        <v>50</v>
      </c>
      <c r="I97" s="8" t="n">
        <f aca="false">G97/H97*100</f>
        <v>190</v>
      </c>
    </row>
    <row r="98" customFormat="false" ht="12.75" hidden="false" customHeight="false" outlineLevel="0" collapsed="false">
      <c r="B98" s="0" t="s">
        <v>317</v>
      </c>
      <c r="C98" s="0" t="n">
        <v>815</v>
      </c>
      <c r="E98" s="0" t="n">
        <v>872</v>
      </c>
      <c r="F98" s="49" t="n">
        <v>0</v>
      </c>
      <c r="G98" s="7" t="n">
        <f aca="false">E98-C98</f>
        <v>57</v>
      </c>
      <c r="H98" s="7" t="n">
        <f aca="false">152-102</f>
        <v>50</v>
      </c>
      <c r="I98" s="8" t="n">
        <f aca="false">G98/H98*100</f>
        <v>114</v>
      </c>
    </row>
    <row r="99" customFormat="false" ht="12.75" hidden="false" customHeight="false" outlineLevel="0" collapsed="false">
      <c r="B99" s="0" t="s">
        <v>80</v>
      </c>
      <c r="C99" s="0" t="n">
        <v>3385</v>
      </c>
      <c r="E99" s="0" t="n">
        <v>3587</v>
      </c>
      <c r="F99" s="49" t="n">
        <v>105</v>
      </c>
      <c r="G99" s="7" t="n">
        <f aca="false">E99-C99</f>
        <v>202</v>
      </c>
      <c r="H99" s="0" t="n">
        <v>49</v>
      </c>
      <c r="I99" s="8" t="n">
        <f aca="false">G99/H99*100</f>
        <v>412.244897959184</v>
      </c>
      <c r="N99" s="52" t="s">
        <v>318</v>
      </c>
    </row>
    <row r="100" customFormat="false" ht="12.75" hidden="false" customHeight="false" outlineLevel="0" collapsed="false">
      <c r="B100" s="0" t="s">
        <v>319</v>
      </c>
      <c r="D100" s="0" t="n">
        <v>886</v>
      </c>
      <c r="E100" s="0" t="n">
        <v>989</v>
      </c>
      <c r="F100" s="49" t="n">
        <v>28</v>
      </c>
      <c r="G100" s="7" t="n">
        <f aca="false">E100-D100</f>
        <v>103</v>
      </c>
      <c r="H100" s="0" t="n">
        <v>46</v>
      </c>
      <c r="I100" s="8" t="n">
        <f aca="false">G100/H100*100</f>
        <v>223.913043478261</v>
      </c>
      <c r="N100" s="0" t="s">
        <v>320</v>
      </c>
    </row>
    <row r="101" customFormat="false" ht="12.75" hidden="false" customHeight="false" outlineLevel="0" collapsed="false">
      <c r="B101" s="0" t="s">
        <v>321</v>
      </c>
      <c r="D101" s="0" t="n">
        <v>5496</v>
      </c>
      <c r="E101" s="0" t="n">
        <v>5716</v>
      </c>
      <c r="F101" s="49" t="n">
        <v>65</v>
      </c>
      <c r="G101" s="7" t="n">
        <f aca="false">E101-D101</f>
        <v>220</v>
      </c>
      <c r="H101" s="0" t="n">
        <v>42</v>
      </c>
      <c r="I101" s="8" t="n">
        <f aca="false">G101/H101*100</f>
        <v>523.809523809524</v>
      </c>
    </row>
    <row r="102" customFormat="false" ht="12.75" hidden="false" customHeight="false" outlineLevel="0" collapsed="false">
      <c r="B102" s="0" t="s">
        <v>322</v>
      </c>
      <c r="D102" s="0" t="n">
        <v>2673</v>
      </c>
      <c r="E102" s="0" t="n">
        <v>3241</v>
      </c>
      <c r="F102" s="49" t="n">
        <v>101</v>
      </c>
      <c r="G102" s="7" t="n">
        <f aca="false">E102-D102</f>
        <v>568</v>
      </c>
      <c r="H102" s="0" t="n">
        <v>40</v>
      </c>
      <c r="I102" s="8" t="n">
        <f aca="false">G102/H102*100</f>
        <v>1420</v>
      </c>
    </row>
    <row r="103" customFormat="false" ht="12.75" hidden="false" customHeight="false" outlineLevel="0" collapsed="false">
      <c r="B103" s="0" t="s">
        <v>323</v>
      </c>
      <c r="D103" s="0" t="n">
        <v>444</v>
      </c>
      <c r="E103" s="0" t="n">
        <v>674</v>
      </c>
      <c r="F103" s="49" t="n">
        <v>0</v>
      </c>
      <c r="G103" s="7" t="n">
        <f aca="false">E103-D103</f>
        <v>230</v>
      </c>
      <c r="H103" s="0" t="n">
        <v>40</v>
      </c>
      <c r="I103" s="8" t="n">
        <f aca="false">G103/H103*100</f>
        <v>575</v>
      </c>
    </row>
    <row r="104" customFormat="false" ht="12.75" hidden="false" customHeight="false" outlineLevel="0" collapsed="false">
      <c r="B104" s="0" t="s">
        <v>324</v>
      </c>
      <c r="D104" s="0" t="n">
        <v>1429</v>
      </c>
      <c r="E104" s="0" t="n">
        <v>1716</v>
      </c>
      <c r="F104" s="49" t="n">
        <v>9</v>
      </c>
      <c r="G104" s="7" t="n">
        <f aca="false">E104-D104</f>
        <v>287</v>
      </c>
      <c r="H104" s="0" t="n">
        <v>40</v>
      </c>
      <c r="I104" s="8" t="n">
        <f aca="false">G104/H104*100</f>
        <v>717.5</v>
      </c>
    </row>
    <row r="105" customFormat="false" ht="12.75" hidden="false" customHeight="false" outlineLevel="0" collapsed="false">
      <c r="B105" s="0" t="s">
        <v>325</v>
      </c>
      <c r="D105" s="0" t="n">
        <v>1809</v>
      </c>
      <c r="E105" s="0" t="n">
        <v>1854</v>
      </c>
      <c r="F105" s="49" t="n">
        <v>200</v>
      </c>
      <c r="G105" s="7" t="n">
        <f aca="false">E105-D105</f>
        <v>45</v>
      </c>
      <c r="H105" s="0" t="n">
        <v>28</v>
      </c>
      <c r="I105" s="8" t="n">
        <f aca="false">G105/H105*100</f>
        <v>160.714285714286</v>
      </c>
    </row>
    <row r="108" customFormat="false" ht="12.75" hidden="false" customHeight="false" outlineLevel="0" collapsed="false">
      <c r="A108" s="0" t="s">
        <v>326</v>
      </c>
      <c r="B108" s="0" t="s">
        <v>1</v>
      </c>
      <c r="C108" s="0" t="s">
        <v>327</v>
      </c>
      <c r="D108" s="0" t="s">
        <v>299</v>
      </c>
      <c r="E108" s="0" t="s">
        <v>328</v>
      </c>
      <c r="F108" s="0" t="s">
        <v>299</v>
      </c>
      <c r="G108" s="0" t="s">
        <v>329</v>
      </c>
      <c r="H108" s="0" t="s">
        <v>330</v>
      </c>
      <c r="I108" s="0" t="s">
        <v>331</v>
      </c>
      <c r="J108" s="0" t="s">
        <v>332</v>
      </c>
      <c r="K108" s="0" t="s">
        <v>333</v>
      </c>
      <c r="L108" s="0" t="s">
        <v>334</v>
      </c>
      <c r="M108" s="0" t="s">
        <v>335</v>
      </c>
      <c r="N108" s="0" t="s">
        <v>336</v>
      </c>
      <c r="O108" s="0" t="s">
        <v>16</v>
      </c>
      <c r="P108" s="0" t="s">
        <v>337</v>
      </c>
      <c r="Q108" s="0" t="s">
        <v>338</v>
      </c>
      <c r="R108" s="0" t="s">
        <v>175</v>
      </c>
    </row>
    <row r="109" customFormat="false" ht="12.75" hidden="false" customHeight="false" outlineLevel="0" collapsed="false">
      <c r="B109" s="0" t="s">
        <v>41</v>
      </c>
      <c r="C109" s="0" t="n">
        <v>795</v>
      </c>
      <c r="D109" s="49"/>
      <c r="E109" s="0" t="n">
        <v>5</v>
      </c>
      <c r="F109" s="49"/>
      <c r="G109" s="0" t="n">
        <v>795</v>
      </c>
      <c r="H109" s="0" t="n">
        <v>5</v>
      </c>
      <c r="I109" s="7" t="n">
        <f aca="false">G109-C109</f>
        <v>0</v>
      </c>
      <c r="J109" s="7" t="n">
        <f aca="false">H109-E109</f>
        <v>0</v>
      </c>
      <c r="K109" s="7" t="n">
        <f aca="false">I109+J109</f>
        <v>0</v>
      </c>
      <c r="L109" s="7" t="n">
        <f aca="false">194-152</f>
        <v>42</v>
      </c>
      <c r="M109" s="7" t="n">
        <f aca="false">K109/L109*100</f>
        <v>0</v>
      </c>
      <c r="N109" s="16"/>
      <c r="O109" s="0" t="s">
        <v>339</v>
      </c>
      <c r="P109" s="16"/>
      <c r="R109" s="0" t="s">
        <v>238</v>
      </c>
    </row>
    <row r="110" customFormat="false" ht="12.75" hidden="false" customHeight="false" outlineLevel="0" collapsed="false">
      <c r="B110" s="0" t="s">
        <v>44</v>
      </c>
      <c r="C110" s="0" t="n">
        <v>5606</v>
      </c>
      <c r="D110" s="49"/>
      <c r="E110" s="0" t="n">
        <v>1273</v>
      </c>
      <c r="F110" s="49"/>
      <c r="G110" s="0" t="n">
        <v>5720</v>
      </c>
      <c r="H110" s="0" t="n">
        <v>1522</v>
      </c>
      <c r="I110" s="7" t="n">
        <f aca="false">G110-C110</f>
        <v>114</v>
      </c>
      <c r="J110" s="7" t="n">
        <f aca="false">H110-E110</f>
        <v>249</v>
      </c>
      <c r="K110" s="7" t="n">
        <f aca="false">I110+J110</f>
        <v>363</v>
      </c>
      <c r="L110" s="7" t="n">
        <f aca="false">194-152</f>
        <v>42</v>
      </c>
      <c r="M110" s="7" t="n">
        <f aca="false">K110/L110*100</f>
        <v>864.285714285714</v>
      </c>
      <c r="N110" s="8"/>
      <c r="O110" s="0" t="s">
        <v>340</v>
      </c>
      <c r="P110" s="8"/>
      <c r="R110" s="0" t="s">
        <v>341</v>
      </c>
    </row>
    <row r="111" customFormat="false" ht="12.75" hidden="false" customHeight="false" outlineLevel="0" collapsed="false">
      <c r="B111" s="0" t="s">
        <v>72</v>
      </c>
      <c r="C111" s="0" t="n">
        <v>2436</v>
      </c>
      <c r="D111" s="49"/>
      <c r="E111" s="0" t="n">
        <v>313</v>
      </c>
      <c r="F111" s="49"/>
      <c r="G111" s="0" t="n">
        <v>2444</v>
      </c>
      <c r="H111" s="0" t="n">
        <v>384</v>
      </c>
      <c r="I111" s="7" t="n">
        <f aca="false">G111-C111</f>
        <v>8</v>
      </c>
      <c r="J111" s="7" t="n">
        <f aca="false">H111-E111</f>
        <v>71</v>
      </c>
      <c r="K111" s="7" t="n">
        <f aca="false">I111+J111</f>
        <v>79</v>
      </c>
      <c r="L111" s="7" t="n">
        <f aca="false">194-152</f>
        <v>42</v>
      </c>
      <c r="M111" s="7" t="n">
        <f aca="false">K111/L111*100</f>
        <v>188.095238095238</v>
      </c>
      <c r="N111" s="8"/>
      <c r="O111" s="0" t="s">
        <v>340</v>
      </c>
      <c r="P111" s="8"/>
      <c r="R111" s="0" t="s">
        <v>342</v>
      </c>
    </row>
    <row r="112" customFormat="false" ht="12.75" hidden="false" customHeight="false" outlineLevel="0" collapsed="false">
      <c r="B112" s="0" t="s">
        <v>37</v>
      </c>
      <c r="C112" s="0" t="n">
        <v>5453</v>
      </c>
      <c r="D112" s="49"/>
      <c r="E112" s="0" t="n">
        <v>52</v>
      </c>
      <c r="F112" s="49"/>
      <c r="G112" s="0" t="n">
        <v>5533</v>
      </c>
      <c r="H112" s="0" t="n">
        <v>71</v>
      </c>
      <c r="I112" s="7" t="n">
        <f aca="false">G112-C112</f>
        <v>80</v>
      </c>
      <c r="J112" s="7" t="n">
        <f aca="false">H112-E112</f>
        <v>19</v>
      </c>
      <c r="K112" s="7" t="n">
        <f aca="false">I112+J112</f>
        <v>99</v>
      </c>
      <c r="L112" s="7" t="n">
        <f aca="false">194-152</f>
        <v>42</v>
      </c>
      <c r="M112" s="7" t="n">
        <f aca="false">K112/L112*100</f>
        <v>235.714285714286</v>
      </c>
      <c r="N112" s="8"/>
      <c r="O112" s="0" t="s">
        <v>340</v>
      </c>
      <c r="P112" s="8"/>
      <c r="R112" s="0" t="s">
        <v>343</v>
      </c>
    </row>
    <row r="113" customFormat="false" ht="12.75" hidden="false" customHeight="false" outlineLevel="0" collapsed="false">
      <c r="B113" s="0" t="s">
        <v>42</v>
      </c>
      <c r="C113" s="0" t="n">
        <v>2898</v>
      </c>
      <c r="D113" s="49"/>
      <c r="E113" s="0" t="n">
        <v>1400</v>
      </c>
      <c r="F113" s="49"/>
      <c r="G113" s="0" t="n">
        <v>2904</v>
      </c>
      <c r="H113" s="0" t="n">
        <v>1669</v>
      </c>
      <c r="I113" s="7" t="n">
        <f aca="false">G113-C113</f>
        <v>6</v>
      </c>
      <c r="J113" s="7" t="n">
        <f aca="false">H113-E113</f>
        <v>269</v>
      </c>
      <c r="K113" s="7" t="n">
        <f aca="false">I113+J113</f>
        <v>275</v>
      </c>
      <c r="L113" s="7" t="n">
        <f aca="false">194-152</f>
        <v>42</v>
      </c>
      <c r="M113" s="7" t="n">
        <f aca="false">K113/L113*100</f>
        <v>654.761904761905</v>
      </c>
      <c r="N113" s="8"/>
      <c r="O113" s="0" t="s">
        <v>340</v>
      </c>
      <c r="P113" s="8"/>
      <c r="R113" s="0" t="s">
        <v>344</v>
      </c>
    </row>
    <row r="114" customFormat="false" ht="12.75" hidden="false" customHeight="false" outlineLevel="0" collapsed="false">
      <c r="B114" s="0" t="s">
        <v>25</v>
      </c>
      <c r="C114" s="0" t="n">
        <v>5757</v>
      </c>
      <c r="D114" s="49"/>
      <c r="E114" s="0" t="n">
        <v>167</v>
      </c>
      <c r="F114" s="49"/>
      <c r="G114" s="0" t="n">
        <v>5840</v>
      </c>
      <c r="H114" s="0" t="n">
        <v>300</v>
      </c>
      <c r="I114" s="7" t="n">
        <f aca="false">G114-C114</f>
        <v>83</v>
      </c>
      <c r="J114" s="7" t="n">
        <f aca="false">H114-E114</f>
        <v>133</v>
      </c>
      <c r="K114" s="7" t="n">
        <f aca="false">I114+J114</f>
        <v>216</v>
      </c>
      <c r="L114" s="7" t="n">
        <f aca="false">194-152</f>
        <v>42</v>
      </c>
      <c r="M114" s="7" t="n">
        <f aca="false">K114/L114*100</f>
        <v>514.285714285714</v>
      </c>
      <c r="N114" s="8"/>
      <c r="O114" s="0" t="s">
        <v>340</v>
      </c>
      <c r="P114" s="8"/>
      <c r="Q114" s="0" t="s">
        <v>345</v>
      </c>
      <c r="R114" s="0" t="s">
        <v>346</v>
      </c>
    </row>
    <row r="115" customFormat="false" ht="12.75" hidden="false" customHeight="false" outlineLevel="0" collapsed="false">
      <c r="B115" s="0" t="s">
        <v>53</v>
      </c>
      <c r="C115" s="0" t="n">
        <v>4991</v>
      </c>
      <c r="D115" s="49"/>
      <c r="E115" s="0" t="n">
        <v>328</v>
      </c>
      <c r="F115" s="49"/>
      <c r="G115" s="0" t="n">
        <v>4993</v>
      </c>
      <c r="H115" s="0" t="n">
        <v>411</v>
      </c>
      <c r="I115" s="7" t="n">
        <f aca="false">G115-C115</f>
        <v>2</v>
      </c>
      <c r="J115" s="7" t="n">
        <f aca="false">H115-E115</f>
        <v>83</v>
      </c>
      <c r="K115" s="7" t="n">
        <f aca="false">I115+J115</f>
        <v>85</v>
      </c>
      <c r="L115" s="7" t="n">
        <f aca="false">194-152</f>
        <v>42</v>
      </c>
      <c r="M115" s="7" t="n">
        <f aca="false">K115/L115*100</f>
        <v>202.380952380952</v>
      </c>
      <c r="N115" s="8"/>
      <c r="O115" s="0" t="s">
        <v>340</v>
      </c>
      <c r="P115" s="8"/>
      <c r="R115" s="0" t="s">
        <v>347</v>
      </c>
    </row>
    <row r="116" customFormat="false" ht="12.75" hidden="false" customHeight="false" outlineLevel="0" collapsed="false">
      <c r="B116" s="0" t="s">
        <v>56</v>
      </c>
      <c r="C116" s="0" t="n">
        <v>2157</v>
      </c>
      <c r="D116" s="49"/>
      <c r="E116" s="0" t="n">
        <v>28</v>
      </c>
      <c r="F116" s="49"/>
      <c r="G116" s="0" t="n">
        <v>2193</v>
      </c>
      <c r="H116" s="0" t="n">
        <v>38</v>
      </c>
      <c r="I116" s="7" t="n">
        <f aca="false">G116-C116</f>
        <v>36</v>
      </c>
      <c r="J116" s="7" t="n">
        <f aca="false">H116-E116</f>
        <v>10</v>
      </c>
      <c r="K116" s="7" t="n">
        <f aca="false">I116+J116</f>
        <v>46</v>
      </c>
      <c r="L116" s="7" t="n">
        <f aca="false">194-152</f>
        <v>42</v>
      </c>
      <c r="M116" s="7" t="n">
        <f aca="false">K116/L116*100</f>
        <v>109.52380952381</v>
      </c>
      <c r="N116" s="8"/>
      <c r="O116" s="0" t="s">
        <v>340</v>
      </c>
      <c r="P116" s="8"/>
      <c r="R116" s="0" t="s">
        <v>348</v>
      </c>
    </row>
    <row r="117" customFormat="false" ht="12.75" hidden="false" customHeight="false" outlineLevel="0" collapsed="false">
      <c r="B117" s="0" t="s">
        <v>238</v>
      </c>
      <c r="C117" s="0" t="n">
        <v>2664</v>
      </c>
      <c r="D117" s="49"/>
      <c r="E117" s="0" t="n">
        <v>24</v>
      </c>
      <c r="F117" s="49"/>
      <c r="G117" s="0" t="n">
        <v>2861</v>
      </c>
      <c r="H117" s="0" t="n">
        <v>29</v>
      </c>
      <c r="I117" s="7" t="n">
        <f aca="false">G117-C117</f>
        <v>197</v>
      </c>
      <c r="J117" s="7" t="n">
        <f aca="false">H117-E117</f>
        <v>5</v>
      </c>
      <c r="K117" s="7" t="n">
        <f aca="false">I117+J117</f>
        <v>202</v>
      </c>
      <c r="L117" s="7" t="n">
        <f aca="false">194-152</f>
        <v>42</v>
      </c>
      <c r="M117" s="7" t="n">
        <f aca="false">K117/L117*100</f>
        <v>480.952380952381</v>
      </c>
      <c r="N117" s="8"/>
      <c r="O117" s="0" t="s">
        <v>339</v>
      </c>
      <c r="P117" s="53"/>
    </row>
    <row r="118" customFormat="false" ht="12.75" hidden="false" customHeight="false" outlineLevel="0" collapsed="false">
      <c r="B118" s="0" t="s">
        <v>27</v>
      </c>
      <c r="C118" s="0" t="n">
        <v>5472</v>
      </c>
      <c r="D118" s="49"/>
      <c r="E118" s="0" t="n">
        <v>145</v>
      </c>
      <c r="F118" s="49"/>
      <c r="G118" s="0" t="n">
        <v>5494</v>
      </c>
      <c r="H118" s="0" t="n">
        <v>165</v>
      </c>
      <c r="I118" s="7" t="n">
        <f aca="false">G118-C118</f>
        <v>22</v>
      </c>
      <c r="J118" s="7" t="n">
        <f aca="false">H118-E118</f>
        <v>20</v>
      </c>
      <c r="K118" s="7" t="n">
        <f aca="false">I118+J118</f>
        <v>42</v>
      </c>
      <c r="L118" s="7" t="n">
        <f aca="false">194-152</f>
        <v>42</v>
      </c>
      <c r="M118" s="7" t="n">
        <f aca="false">K118/L118*100</f>
        <v>100</v>
      </c>
      <c r="N118" s="8"/>
      <c r="O118" s="0" t="s">
        <v>340</v>
      </c>
      <c r="P118" s="8"/>
    </row>
    <row r="119" customFormat="false" ht="12.75" hidden="false" customHeight="false" outlineLevel="0" collapsed="false">
      <c r="B119" s="0" t="s">
        <v>341</v>
      </c>
      <c r="C119" s="0" t="n">
        <v>1141</v>
      </c>
      <c r="D119" s="49"/>
      <c r="E119" s="0" t="n">
        <v>0</v>
      </c>
      <c r="F119" s="49"/>
      <c r="G119" s="0" t="n">
        <v>1152</v>
      </c>
      <c r="H119" s="0" t="n">
        <v>0</v>
      </c>
      <c r="I119" s="7" t="n">
        <f aca="false">G119-C119</f>
        <v>11</v>
      </c>
      <c r="J119" s="7" t="n">
        <f aca="false">H119-E119</f>
        <v>0</v>
      </c>
      <c r="K119" s="7" t="n">
        <f aca="false">I119+J119</f>
        <v>11</v>
      </c>
      <c r="L119" s="7" t="n">
        <f aca="false">194-152</f>
        <v>42</v>
      </c>
      <c r="M119" s="7" t="n">
        <f aca="false">K119/L119*100</f>
        <v>26.1904761904762</v>
      </c>
      <c r="N119" s="26"/>
      <c r="O119" s="0" t="s">
        <v>339</v>
      </c>
      <c r="P119" s="53"/>
    </row>
    <row r="120" customFormat="false" ht="12.75" hidden="false" customHeight="false" outlineLevel="0" collapsed="false">
      <c r="B120" s="0" t="s">
        <v>63</v>
      </c>
      <c r="C120" s="0" t="n">
        <v>2023</v>
      </c>
      <c r="D120" s="49"/>
      <c r="E120" s="0" t="n">
        <v>242</v>
      </c>
      <c r="F120" s="49"/>
      <c r="G120" s="0" t="n">
        <v>2217</v>
      </c>
      <c r="H120" s="0" t="n">
        <v>280</v>
      </c>
      <c r="I120" s="7" t="n">
        <f aca="false">G120-C120</f>
        <v>194</v>
      </c>
      <c r="J120" s="7" t="n">
        <f aca="false">H120-E120</f>
        <v>38</v>
      </c>
      <c r="K120" s="7" t="n">
        <f aca="false">I120+J120</f>
        <v>232</v>
      </c>
      <c r="L120" s="7" t="n">
        <f aca="false">194-152</f>
        <v>42</v>
      </c>
      <c r="M120" s="7" t="n">
        <f aca="false">K120/L120*100</f>
        <v>552.380952380952</v>
      </c>
      <c r="N120" s="8"/>
      <c r="O120" s="0" t="s">
        <v>340</v>
      </c>
      <c r="P120" s="8"/>
    </row>
    <row r="121" customFormat="false" ht="12.75" hidden="false" customHeight="false" outlineLevel="0" collapsed="false">
      <c r="B121" s="0" t="s">
        <v>30</v>
      </c>
      <c r="C121" s="0" t="n">
        <v>2553</v>
      </c>
      <c r="D121" s="49"/>
      <c r="E121" s="0" t="n">
        <v>137</v>
      </c>
      <c r="F121" s="49"/>
      <c r="G121" s="0" t="n">
        <v>2630</v>
      </c>
      <c r="H121" s="0" t="n">
        <v>175</v>
      </c>
      <c r="I121" s="7" t="n">
        <f aca="false">G121-C121</f>
        <v>77</v>
      </c>
      <c r="J121" s="7" t="n">
        <f aca="false">H121-E121</f>
        <v>38</v>
      </c>
      <c r="K121" s="7" t="n">
        <f aca="false">I121+J121</f>
        <v>115</v>
      </c>
      <c r="L121" s="7" t="n">
        <f aca="false">194-152</f>
        <v>42</v>
      </c>
      <c r="M121" s="7" t="n">
        <f aca="false">K121/L121*100</f>
        <v>273.809523809524</v>
      </c>
      <c r="N121" s="8"/>
      <c r="O121" s="0" t="s">
        <v>340</v>
      </c>
      <c r="P121" s="8"/>
    </row>
    <row r="122" customFormat="false" ht="12.75" hidden="false" customHeight="false" outlineLevel="0" collapsed="false">
      <c r="B122" s="0" t="s">
        <v>20</v>
      </c>
      <c r="C122" s="0" t="n">
        <v>3680</v>
      </c>
      <c r="D122" s="49"/>
      <c r="E122" s="0" t="n">
        <v>145</v>
      </c>
      <c r="F122" s="49"/>
      <c r="G122" s="0" t="n">
        <v>3844</v>
      </c>
      <c r="H122" s="0" t="n">
        <v>202</v>
      </c>
      <c r="I122" s="7" t="n">
        <f aca="false">G122-C122</f>
        <v>164</v>
      </c>
      <c r="J122" s="7" t="n">
        <f aca="false">H122-E122</f>
        <v>57</v>
      </c>
      <c r="K122" s="7" t="n">
        <f aca="false">I122+J122</f>
        <v>221</v>
      </c>
      <c r="L122" s="7" t="n">
        <f aca="false">194-152</f>
        <v>42</v>
      </c>
      <c r="M122" s="7" t="n">
        <f aca="false">K122/L122*100</f>
        <v>526.190476190476</v>
      </c>
      <c r="N122" s="8"/>
      <c r="O122" s="0" t="s">
        <v>340</v>
      </c>
      <c r="P122" s="8"/>
    </row>
    <row r="123" customFormat="false" ht="12.75" hidden="false" customHeight="false" outlineLevel="0" collapsed="false">
      <c r="B123" s="0" t="s">
        <v>342</v>
      </c>
      <c r="C123" s="0" t="n">
        <v>1515</v>
      </c>
      <c r="D123" s="49"/>
      <c r="E123" s="0" t="n">
        <v>30</v>
      </c>
      <c r="F123" s="49"/>
      <c r="G123" s="0" t="n">
        <v>1523</v>
      </c>
      <c r="H123" s="0" t="n">
        <v>40</v>
      </c>
      <c r="I123" s="7" t="n">
        <f aca="false">G123-C123</f>
        <v>8</v>
      </c>
      <c r="J123" s="7" t="n">
        <f aca="false">H123-E123</f>
        <v>10</v>
      </c>
      <c r="K123" s="7" t="n">
        <f aca="false">I123+J123</f>
        <v>18</v>
      </c>
      <c r="L123" s="7" t="n">
        <f aca="false">194-152</f>
        <v>42</v>
      </c>
      <c r="M123" s="7" t="n">
        <f aca="false">K123/L123*100</f>
        <v>42.8571428571429</v>
      </c>
      <c r="N123" s="53"/>
      <c r="O123" s="0" t="s">
        <v>339</v>
      </c>
      <c r="P123" s="53"/>
    </row>
    <row r="124" customFormat="false" ht="12.75" hidden="false" customHeight="false" outlineLevel="0" collapsed="false">
      <c r="B124" s="0" t="s">
        <v>79</v>
      </c>
      <c r="C124" s="0" t="n">
        <v>2598</v>
      </c>
      <c r="D124" s="49"/>
      <c r="E124" s="0" t="n">
        <v>125</v>
      </c>
      <c r="F124" s="49"/>
      <c r="G124" s="0" t="n">
        <v>2671</v>
      </c>
      <c r="H124" s="0" t="n">
        <v>202</v>
      </c>
      <c r="I124" s="7" t="n">
        <f aca="false">G124-C124</f>
        <v>73</v>
      </c>
      <c r="J124" s="7" t="n">
        <f aca="false">H124-E124</f>
        <v>77</v>
      </c>
      <c r="K124" s="7" t="n">
        <f aca="false">I124+J124</f>
        <v>150</v>
      </c>
      <c r="L124" s="7" t="n">
        <f aca="false">194-152</f>
        <v>42</v>
      </c>
      <c r="M124" s="7" t="n">
        <f aca="false">K124/L124*100</f>
        <v>357.142857142857</v>
      </c>
      <c r="N124" s="8"/>
      <c r="O124" s="0" t="s">
        <v>340</v>
      </c>
      <c r="P124" s="8"/>
    </row>
    <row r="125" customFormat="false" ht="12.75" hidden="false" customHeight="false" outlineLevel="0" collapsed="false">
      <c r="B125" s="0" t="s">
        <v>343</v>
      </c>
      <c r="C125" s="0" t="n">
        <v>3149</v>
      </c>
      <c r="D125" s="49"/>
      <c r="E125" s="0" t="n">
        <v>31</v>
      </c>
      <c r="F125" s="49"/>
      <c r="G125" s="0" t="n">
        <v>3159</v>
      </c>
      <c r="H125" s="0" t="n">
        <v>31</v>
      </c>
      <c r="I125" s="7" t="n">
        <f aca="false">G125-C125</f>
        <v>10</v>
      </c>
      <c r="J125" s="7" t="n">
        <f aca="false">H125-E125</f>
        <v>0</v>
      </c>
      <c r="K125" s="7" t="n">
        <f aca="false">I125+J125</f>
        <v>10</v>
      </c>
      <c r="L125" s="7" t="n">
        <f aca="false">194-152</f>
        <v>42</v>
      </c>
      <c r="M125" s="7" t="n">
        <f aca="false">K125/L125*100</f>
        <v>23.8095238095238</v>
      </c>
      <c r="N125" s="26"/>
      <c r="O125" s="0" t="s">
        <v>339</v>
      </c>
      <c r="P125" s="53"/>
    </row>
    <row r="126" customFormat="false" ht="12.75" hidden="false" customHeight="false" outlineLevel="0" collapsed="false">
      <c r="B126" s="54" t="s">
        <v>349</v>
      </c>
      <c r="C126" s="0" t="n">
        <v>782</v>
      </c>
      <c r="D126" s="49"/>
      <c r="E126" s="0" t="n">
        <v>1</v>
      </c>
      <c r="F126" s="49"/>
      <c r="G126" s="0" t="n">
        <v>782</v>
      </c>
      <c r="H126" s="0" t="n">
        <v>1</v>
      </c>
      <c r="I126" s="7" t="n">
        <f aca="false">G126-C126</f>
        <v>0</v>
      </c>
      <c r="J126" s="7" t="n">
        <f aca="false">H126-E126</f>
        <v>0</v>
      </c>
      <c r="K126" s="7" t="n">
        <f aca="false">I126+J126</f>
        <v>0</v>
      </c>
      <c r="L126" s="7" t="n">
        <f aca="false">194-152</f>
        <v>42</v>
      </c>
      <c r="M126" s="7" t="n">
        <f aca="false">K126/L126*100</f>
        <v>0</v>
      </c>
      <c r="N126" s="26"/>
      <c r="O126" s="0" t="s">
        <v>339</v>
      </c>
      <c r="P126" s="53"/>
    </row>
    <row r="127" customFormat="false" ht="12.75" hidden="false" customHeight="false" outlineLevel="0" collapsed="false">
      <c r="B127" s="0" t="s">
        <v>350</v>
      </c>
      <c r="C127" s="0" t="n">
        <v>872</v>
      </c>
      <c r="D127" s="49"/>
      <c r="E127" s="0" t="n">
        <v>0</v>
      </c>
      <c r="F127" s="49"/>
      <c r="G127" s="0" t="n">
        <v>874</v>
      </c>
      <c r="H127" s="0" t="n">
        <v>7</v>
      </c>
      <c r="I127" s="7" t="n">
        <f aca="false">G127-C127</f>
        <v>2</v>
      </c>
      <c r="J127" s="7" t="n">
        <f aca="false">H127-E127</f>
        <v>7</v>
      </c>
      <c r="K127" s="7" t="n">
        <f aca="false">I127+J127</f>
        <v>9</v>
      </c>
      <c r="L127" s="7" t="n">
        <f aca="false">194-152</f>
        <v>42</v>
      </c>
      <c r="M127" s="7" t="n">
        <f aca="false">K127/L127*100</f>
        <v>21.4285714285714</v>
      </c>
      <c r="N127" s="31"/>
      <c r="O127" s="0" t="s">
        <v>339</v>
      </c>
      <c r="P127" s="31"/>
      <c r="Q127" s="55" t="s">
        <v>351</v>
      </c>
    </row>
    <row r="128" customFormat="false" ht="12.75" hidden="false" customHeight="false" outlineLevel="0" collapsed="false">
      <c r="B128" s="0" t="s">
        <v>352</v>
      </c>
      <c r="C128" s="0" t="n">
        <v>3587</v>
      </c>
      <c r="D128" s="49"/>
      <c r="E128" s="0" t="n">
        <v>105</v>
      </c>
      <c r="F128" s="49"/>
      <c r="G128" s="0" t="n">
        <v>3630</v>
      </c>
      <c r="H128" s="0" t="n">
        <v>140</v>
      </c>
      <c r="I128" s="7" t="n">
        <f aca="false">G128-C128</f>
        <v>43</v>
      </c>
      <c r="J128" s="7" t="n">
        <f aca="false">H128-E128</f>
        <v>35</v>
      </c>
      <c r="K128" s="7" t="n">
        <f aca="false">I128+J128</f>
        <v>78</v>
      </c>
      <c r="L128" s="7" t="n">
        <f aca="false">194-152</f>
        <v>42</v>
      </c>
      <c r="M128" s="7" t="n">
        <f aca="false">K128/L128*100</f>
        <v>185.714285714286</v>
      </c>
      <c r="N128" s="8"/>
      <c r="O128" s="0" t="s">
        <v>340</v>
      </c>
      <c r="P128" s="8"/>
    </row>
    <row r="129" customFormat="false" ht="12.75" hidden="false" customHeight="false" outlineLevel="0" collapsed="false">
      <c r="B129" s="0" t="s">
        <v>29</v>
      </c>
      <c r="C129" s="0" t="n">
        <v>989</v>
      </c>
      <c r="D129" s="49"/>
      <c r="E129" s="0" t="n">
        <v>28</v>
      </c>
      <c r="F129" s="49"/>
      <c r="G129" s="0" t="n">
        <v>1095</v>
      </c>
      <c r="H129" s="0" t="n">
        <v>56</v>
      </c>
      <c r="I129" s="7" t="n">
        <f aca="false">G129-C129</f>
        <v>106</v>
      </c>
      <c r="J129" s="7" t="n">
        <f aca="false">H129-E129</f>
        <v>28</v>
      </c>
      <c r="K129" s="7" t="n">
        <f aca="false">I129+J129</f>
        <v>134</v>
      </c>
      <c r="L129" s="7" t="n">
        <f aca="false">194-152</f>
        <v>42</v>
      </c>
      <c r="M129" s="7" t="n">
        <f aca="false">K129/L129*100</f>
        <v>319.047619047619</v>
      </c>
      <c r="N129" s="8"/>
      <c r="O129" s="0" t="s">
        <v>340</v>
      </c>
      <c r="P129" s="8"/>
      <c r="Q129" s="0" t="s">
        <v>353</v>
      </c>
    </row>
    <row r="130" customFormat="false" ht="12.75" hidden="false" customHeight="false" outlineLevel="0" collapsed="false">
      <c r="B130" s="0" t="s">
        <v>32</v>
      </c>
      <c r="C130" s="0" t="n">
        <v>5716</v>
      </c>
      <c r="D130" s="49"/>
      <c r="E130" s="0" t="n">
        <v>65</v>
      </c>
      <c r="F130" s="49"/>
      <c r="G130" s="0" t="n">
        <v>5865</v>
      </c>
      <c r="H130" s="0" t="n">
        <v>88</v>
      </c>
      <c r="I130" s="7" t="n">
        <f aca="false">G130-C130</f>
        <v>149</v>
      </c>
      <c r="J130" s="7" t="n">
        <f aca="false">H130-E130</f>
        <v>23</v>
      </c>
      <c r="K130" s="7" t="n">
        <f aca="false">I130+J130</f>
        <v>172</v>
      </c>
      <c r="L130" s="7" t="n">
        <f aca="false">194-152</f>
        <v>42</v>
      </c>
      <c r="M130" s="7" t="n">
        <f aca="false">K130/L130*100</f>
        <v>409.52380952381</v>
      </c>
      <c r="N130" s="8"/>
      <c r="O130" s="0" t="s">
        <v>340</v>
      </c>
      <c r="P130" s="8"/>
    </row>
    <row r="131" customFormat="false" ht="12.75" hidden="false" customHeight="false" outlineLevel="0" collapsed="false">
      <c r="B131" s="0" t="s">
        <v>346</v>
      </c>
      <c r="C131" s="0" t="n">
        <v>1716</v>
      </c>
      <c r="D131" s="49"/>
      <c r="E131" s="0" t="n">
        <v>9</v>
      </c>
      <c r="F131" s="49"/>
      <c r="G131" s="0" t="n">
        <v>1716</v>
      </c>
      <c r="H131" s="0" t="n">
        <v>9</v>
      </c>
      <c r="I131" s="7" t="n">
        <f aca="false">G131-C131</f>
        <v>0</v>
      </c>
      <c r="J131" s="7" t="n">
        <f aca="false">H131-E131</f>
        <v>0</v>
      </c>
      <c r="K131" s="7" t="n">
        <f aca="false">I131+J131</f>
        <v>0</v>
      </c>
      <c r="L131" s="7" t="n">
        <f aca="false">194-152</f>
        <v>42</v>
      </c>
      <c r="M131" s="7" t="n">
        <f aca="false">K131/L131*100</f>
        <v>0</v>
      </c>
      <c r="N131" s="26"/>
      <c r="O131" s="0" t="s">
        <v>339</v>
      </c>
      <c r="P131" s="53"/>
    </row>
    <row r="132" customFormat="false" ht="12.75" hidden="false" customHeight="false" outlineLevel="0" collapsed="false">
      <c r="B132" s="0" t="s">
        <v>45</v>
      </c>
      <c r="C132" s="0" t="n">
        <v>3241</v>
      </c>
      <c r="D132" s="49"/>
      <c r="E132" s="0" t="n">
        <v>101</v>
      </c>
      <c r="F132" s="49"/>
      <c r="G132" s="0" t="n">
        <v>3726</v>
      </c>
      <c r="H132" s="0" t="n">
        <v>234</v>
      </c>
      <c r="I132" s="7" t="n">
        <f aca="false">G132-C132</f>
        <v>485</v>
      </c>
      <c r="J132" s="7" t="n">
        <f aca="false">H132-E132</f>
        <v>133</v>
      </c>
      <c r="K132" s="7" t="n">
        <f aca="false">I132+J132</f>
        <v>618</v>
      </c>
      <c r="L132" s="7" t="n">
        <f aca="false">194-152</f>
        <v>42</v>
      </c>
      <c r="M132" s="7" t="n">
        <f aca="false">K132/L132*100</f>
        <v>1471.42857142857</v>
      </c>
      <c r="N132" s="8"/>
      <c r="O132" s="0" t="s">
        <v>340</v>
      </c>
      <c r="P132" s="8"/>
    </row>
    <row r="133" customFormat="false" ht="12.75" hidden="false" customHeight="false" outlineLevel="0" collapsed="false">
      <c r="B133" s="0" t="s">
        <v>347</v>
      </c>
      <c r="C133" s="0" t="n">
        <v>674</v>
      </c>
      <c r="D133" s="49"/>
      <c r="E133" s="0" t="n">
        <v>0</v>
      </c>
      <c r="F133" s="49"/>
      <c r="G133" s="0" t="n">
        <v>679</v>
      </c>
      <c r="H133" s="0" t="n">
        <v>8</v>
      </c>
      <c r="I133" s="7" t="n">
        <f aca="false">G133-C133</f>
        <v>5</v>
      </c>
      <c r="J133" s="7" t="n">
        <f aca="false">H133-E133</f>
        <v>8</v>
      </c>
      <c r="K133" s="7" t="n">
        <f aca="false">I133+J133</f>
        <v>13</v>
      </c>
      <c r="L133" s="7" t="n">
        <f aca="false">194-152</f>
        <v>42</v>
      </c>
      <c r="M133" s="7" t="n">
        <f aca="false">K133/L133*100</f>
        <v>30.952380952381</v>
      </c>
      <c r="N133" s="26"/>
      <c r="O133" s="0" t="s">
        <v>339</v>
      </c>
      <c r="P133" s="53"/>
    </row>
    <row r="134" customFormat="false" ht="12.75" hidden="false" customHeight="false" outlineLevel="0" collapsed="false">
      <c r="B134" s="0" t="s">
        <v>354</v>
      </c>
      <c r="C134" s="0" t="n">
        <v>1854</v>
      </c>
      <c r="D134" s="49"/>
      <c r="E134" s="0" t="n">
        <v>200</v>
      </c>
      <c r="F134" s="49"/>
      <c r="G134" s="0" t="n">
        <v>1878</v>
      </c>
      <c r="H134" s="0" t="n">
        <v>228</v>
      </c>
      <c r="I134" s="7" t="n">
        <f aca="false">G134-C134</f>
        <v>24</v>
      </c>
      <c r="J134" s="7" t="n">
        <f aca="false">H134-E134</f>
        <v>28</v>
      </c>
      <c r="K134" s="7" t="n">
        <f aca="false">I134+J134</f>
        <v>52</v>
      </c>
      <c r="L134" s="7" t="n">
        <f aca="false">194-152</f>
        <v>42</v>
      </c>
      <c r="M134" s="7" t="n">
        <f aca="false">K134/L134*100</f>
        <v>123.809523809524</v>
      </c>
      <c r="N134" s="8"/>
      <c r="O134" s="0" t="s">
        <v>340</v>
      </c>
      <c r="P134" s="8"/>
    </row>
    <row r="135" customFormat="false" ht="12.75" hidden="false" customHeight="false" outlineLevel="0" collapsed="false">
      <c r="B135" s="0" t="s">
        <v>355</v>
      </c>
      <c r="C135" s="49"/>
      <c r="D135" s="0" t="n">
        <v>544</v>
      </c>
      <c r="E135" s="49"/>
      <c r="F135" s="0" t="n">
        <v>8</v>
      </c>
      <c r="G135" s="0" t="n">
        <v>717</v>
      </c>
      <c r="H135" s="0" t="n">
        <v>22</v>
      </c>
      <c r="I135" s="7" t="n">
        <f aca="false">G135-D135</f>
        <v>173</v>
      </c>
      <c r="J135" s="7" t="n">
        <f aca="false">H135-F135</f>
        <v>14</v>
      </c>
      <c r="K135" s="7" t="n">
        <f aca="false">I135+J135</f>
        <v>187</v>
      </c>
      <c r="L135" s="0" t="n">
        <v>24</v>
      </c>
      <c r="M135" s="7" t="n">
        <f aca="false">K135/L135*100</f>
        <v>779.166666666667</v>
      </c>
      <c r="N135" s="8"/>
      <c r="O135" s="0" t="s">
        <v>340</v>
      </c>
      <c r="P135" s="8"/>
    </row>
    <row r="136" customFormat="false" ht="12.75" hidden="false" customHeight="false" outlineLevel="0" collapsed="false">
      <c r="B136" s="0" t="s">
        <v>356</v>
      </c>
      <c r="C136" s="49"/>
      <c r="D136" s="0" t="n">
        <v>1722</v>
      </c>
      <c r="E136" s="49"/>
      <c r="F136" s="0" t="n">
        <v>148</v>
      </c>
      <c r="G136" s="0" t="n">
        <v>1848</v>
      </c>
      <c r="H136" s="0" t="n">
        <v>196</v>
      </c>
      <c r="I136" s="7" t="n">
        <f aca="false">G136-D136</f>
        <v>126</v>
      </c>
      <c r="J136" s="7" t="n">
        <f aca="false">H136-F136</f>
        <v>48</v>
      </c>
      <c r="K136" s="7" t="n">
        <f aca="false">I136+J136</f>
        <v>174</v>
      </c>
      <c r="L136" s="0" t="n">
        <v>24</v>
      </c>
      <c r="M136" s="7" t="n">
        <f aca="false">K136/L136*100</f>
        <v>725</v>
      </c>
      <c r="N136" s="8"/>
      <c r="O136" s="0" t="s">
        <v>340</v>
      </c>
      <c r="P136" s="8"/>
    </row>
    <row r="137" customFormat="false" ht="12.75" hidden="false" customHeight="false" outlineLevel="0" collapsed="false">
      <c r="B137" s="0" t="s">
        <v>357</v>
      </c>
      <c r="C137" s="49"/>
      <c r="D137" s="0" t="n">
        <v>310</v>
      </c>
      <c r="E137" s="49"/>
      <c r="F137" s="0" t="s">
        <v>358</v>
      </c>
      <c r="G137" s="0" t="n">
        <v>323</v>
      </c>
      <c r="H137" s="0" t="n">
        <v>41</v>
      </c>
      <c r="I137" s="7" t="n">
        <f aca="false">G137-D137</f>
        <v>13</v>
      </c>
      <c r="K137" s="0" t="s">
        <v>359</v>
      </c>
      <c r="L137" s="0" t="n">
        <v>22</v>
      </c>
      <c r="M137" s="7" t="e">
        <f aca="false">K137/L137*100</f>
        <v>#VALUE!</v>
      </c>
      <c r="N137" s="31" t="s">
        <v>360</v>
      </c>
      <c r="O137" s="0" t="s">
        <v>340</v>
      </c>
      <c r="P137" s="8"/>
      <c r="Q137" s="0" t="s">
        <v>361</v>
      </c>
    </row>
    <row r="138" customFormat="false" ht="12.75" hidden="false" customHeight="false" outlineLevel="0" collapsed="false">
      <c r="B138" s="0" t="s">
        <v>362</v>
      </c>
      <c r="C138" s="49"/>
      <c r="D138" s="0" t="n">
        <v>305</v>
      </c>
      <c r="E138" s="49"/>
      <c r="F138" s="0" t="s">
        <v>358</v>
      </c>
      <c r="G138" s="0" t="n">
        <v>347</v>
      </c>
      <c r="H138" s="0" t="n">
        <v>1</v>
      </c>
      <c r="I138" s="7" t="n">
        <f aca="false">G138-D138</f>
        <v>42</v>
      </c>
      <c r="K138" s="0" t="s">
        <v>363</v>
      </c>
      <c r="L138" s="0" t="n">
        <v>21</v>
      </c>
      <c r="M138" s="7" t="e">
        <f aca="false">K138/L138*100</f>
        <v>#VALUE!</v>
      </c>
      <c r="N138" s="31" t="s">
        <v>360</v>
      </c>
      <c r="O138" s="0" t="s">
        <v>339</v>
      </c>
      <c r="P138" s="53"/>
      <c r="Q138" s="0" t="s">
        <v>364</v>
      </c>
    </row>
    <row r="139" customFormat="false" ht="12.75" hidden="false" customHeight="false" outlineLevel="0" collapsed="false">
      <c r="F139" s="0" t="s">
        <v>365</v>
      </c>
    </row>
    <row r="141" customFormat="false" ht="12.75" hidden="false" customHeight="false" outlineLevel="0" collapsed="false">
      <c r="A141" s="0" t="s">
        <v>366</v>
      </c>
      <c r="B141" s="0" t="s">
        <v>1</v>
      </c>
      <c r="C141" s="0" t="s">
        <v>367</v>
      </c>
      <c r="D141" s="0" t="s">
        <v>299</v>
      </c>
      <c r="E141" s="0" t="s">
        <v>368</v>
      </c>
      <c r="F141" s="0" t="s">
        <v>215</v>
      </c>
      <c r="G141" s="0" t="s">
        <v>369</v>
      </c>
      <c r="H141" s="0" t="s">
        <v>370</v>
      </c>
      <c r="I141" s="0" t="s">
        <v>371</v>
      </c>
      <c r="J141" s="0" t="s">
        <v>372</v>
      </c>
      <c r="L141" s="0" t="s">
        <v>105</v>
      </c>
    </row>
    <row r="142" customFormat="false" ht="12.75" hidden="false" customHeight="false" outlineLevel="0" collapsed="false">
      <c r="B142" s="0" t="s">
        <v>44</v>
      </c>
      <c r="C142" s="0" t="n">
        <v>5720</v>
      </c>
      <c r="E142" s="0" t="n">
        <v>6011</v>
      </c>
      <c r="F142" s="7" t="n">
        <f aca="false">E142-C142</f>
        <v>291</v>
      </c>
      <c r="G142" s="0" t="n">
        <v>35</v>
      </c>
      <c r="H142" s="1" t="n">
        <f aca="false">F142/G142*100</f>
        <v>831.428571428571</v>
      </c>
      <c r="I142" s="17"/>
    </row>
    <row r="143" customFormat="false" ht="12.75" hidden="false" customHeight="false" outlineLevel="0" collapsed="false">
      <c r="B143" s="0" t="s">
        <v>72</v>
      </c>
      <c r="C143" s="0" t="n">
        <v>2444</v>
      </c>
      <c r="E143" s="0" t="n">
        <v>2481</v>
      </c>
      <c r="F143" s="7" t="n">
        <f aca="false">E143-C143</f>
        <v>37</v>
      </c>
      <c r="G143" s="0" t="n">
        <v>35</v>
      </c>
      <c r="H143" s="1" t="n">
        <f aca="false">F143/G143*100</f>
        <v>105.714285714286</v>
      </c>
      <c r="I143" s="17"/>
      <c r="L143" s="0" t="s">
        <v>373</v>
      </c>
    </row>
    <row r="144" customFormat="false" ht="12.75" hidden="false" customHeight="false" outlineLevel="0" collapsed="false">
      <c r="B144" s="0" t="s">
        <v>41</v>
      </c>
      <c r="C144" s="0" t="n">
        <v>795</v>
      </c>
      <c r="E144" s="0" t="n">
        <v>795</v>
      </c>
      <c r="F144" s="7" t="n">
        <f aca="false">E144-C144</f>
        <v>0</v>
      </c>
      <c r="G144" s="0" t="n">
        <v>35</v>
      </c>
      <c r="H144" s="1" t="n">
        <f aca="false">F144/G144*100</f>
        <v>0</v>
      </c>
      <c r="I144" s="16"/>
      <c r="L144" s="0" t="s">
        <v>374</v>
      </c>
    </row>
    <row r="145" customFormat="false" ht="12.75" hidden="false" customHeight="false" outlineLevel="0" collapsed="false">
      <c r="B145" s="0" t="s">
        <v>37</v>
      </c>
      <c r="C145" s="0" t="n">
        <v>5533</v>
      </c>
      <c r="E145" s="0" t="n">
        <v>5766</v>
      </c>
      <c r="F145" s="7" t="n">
        <f aca="false">E145-C145</f>
        <v>233</v>
      </c>
      <c r="G145" s="0" t="n">
        <v>35</v>
      </c>
      <c r="H145" s="1" t="n">
        <f aca="false">F145/G145*100</f>
        <v>665.714285714286</v>
      </c>
      <c r="I145" s="17"/>
      <c r="L145" s="0" t="s">
        <v>375</v>
      </c>
    </row>
    <row r="146" customFormat="false" ht="12.75" hidden="false" customHeight="false" outlineLevel="0" collapsed="false">
      <c r="B146" s="0" t="s">
        <v>53</v>
      </c>
      <c r="C146" s="0" t="n">
        <v>4993</v>
      </c>
      <c r="E146" s="0" t="n">
        <v>5135</v>
      </c>
      <c r="F146" s="7" t="n">
        <f aca="false">E146-C146</f>
        <v>142</v>
      </c>
      <c r="G146" s="0" t="n">
        <v>35</v>
      </c>
      <c r="H146" s="1" t="n">
        <f aca="false">F146/G146*100</f>
        <v>405.714285714286</v>
      </c>
      <c r="I146" s="17"/>
      <c r="L146" s="0" t="s">
        <v>376</v>
      </c>
    </row>
    <row r="147" customFormat="false" ht="12.75" hidden="false" customHeight="false" outlineLevel="0" collapsed="false">
      <c r="B147" s="0" t="s">
        <v>42</v>
      </c>
      <c r="C147" s="0" t="n">
        <v>2904</v>
      </c>
      <c r="E147" s="0" t="n">
        <v>2977</v>
      </c>
      <c r="F147" s="7" t="n">
        <f aca="false">E147-C147</f>
        <v>73</v>
      </c>
      <c r="G147" s="0" t="n">
        <v>35</v>
      </c>
      <c r="H147" s="1" t="n">
        <f aca="false">F147/G147*100</f>
        <v>208.571428571429</v>
      </c>
      <c r="I147" s="17"/>
      <c r="L147" s="0" t="s">
        <v>356</v>
      </c>
    </row>
    <row r="148" customFormat="false" ht="12.75" hidden="false" customHeight="false" outlineLevel="0" collapsed="false">
      <c r="B148" s="0" t="s">
        <v>25</v>
      </c>
      <c r="C148" s="0" t="n">
        <v>5840</v>
      </c>
      <c r="E148" s="0" t="n">
        <v>6115</v>
      </c>
      <c r="F148" s="7" t="n">
        <f aca="false">E148-C148</f>
        <v>275</v>
      </c>
      <c r="G148" s="0" t="n">
        <v>35</v>
      </c>
      <c r="H148" s="1" t="n">
        <f aca="false">F148/G148*100</f>
        <v>785.714285714286</v>
      </c>
      <c r="I148" s="17"/>
    </row>
    <row r="149" customFormat="false" ht="12.75" hidden="false" customHeight="false" outlineLevel="0" collapsed="false">
      <c r="B149" s="0" t="s">
        <v>56</v>
      </c>
      <c r="C149" s="0" t="n">
        <v>2193</v>
      </c>
      <c r="E149" s="0" t="n">
        <v>2362</v>
      </c>
      <c r="F149" s="7" t="n">
        <f aca="false">E149-C149</f>
        <v>169</v>
      </c>
      <c r="G149" s="0" t="n">
        <v>35</v>
      </c>
      <c r="H149" s="1" t="n">
        <f aca="false">F149/G149*100</f>
        <v>482.857142857143</v>
      </c>
      <c r="I149" s="17"/>
    </row>
    <row r="150" customFormat="false" ht="12.75" hidden="false" customHeight="false" outlineLevel="0" collapsed="false">
      <c r="B150" s="0" t="s">
        <v>27</v>
      </c>
      <c r="C150" s="0" t="n">
        <v>5494</v>
      </c>
      <c r="E150" s="0" t="n">
        <v>5654</v>
      </c>
      <c r="F150" s="7" t="n">
        <f aca="false">E150-C150</f>
        <v>160</v>
      </c>
      <c r="G150" s="0" t="n">
        <v>35</v>
      </c>
      <c r="H150" s="1" t="n">
        <f aca="false">F150/G150*100</f>
        <v>457.142857142857</v>
      </c>
      <c r="I150" s="17"/>
    </row>
    <row r="151" customFormat="false" ht="12.75" hidden="false" customHeight="false" outlineLevel="0" collapsed="false">
      <c r="B151" s="0" t="s">
        <v>63</v>
      </c>
      <c r="C151" s="0" t="n">
        <v>2217</v>
      </c>
      <c r="E151" s="0" t="n">
        <v>2351</v>
      </c>
      <c r="F151" s="7" t="n">
        <f aca="false">E151-C151</f>
        <v>134</v>
      </c>
      <c r="G151" s="0" t="n">
        <v>35</v>
      </c>
      <c r="H151" s="1" t="n">
        <f aca="false">F151/G151*100</f>
        <v>382.857142857143</v>
      </c>
      <c r="I151" s="17"/>
    </row>
    <row r="152" customFormat="false" ht="12.75" hidden="false" customHeight="false" outlineLevel="0" collapsed="false">
      <c r="B152" s="0" t="s">
        <v>30</v>
      </c>
      <c r="C152" s="0" t="n">
        <v>2630</v>
      </c>
      <c r="E152" s="0" t="n">
        <v>2776</v>
      </c>
      <c r="F152" s="7" t="n">
        <f aca="false">E152-C152</f>
        <v>146</v>
      </c>
      <c r="G152" s="0" t="n">
        <v>35</v>
      </c>
      <c r="H152" s="1" t="n">
        <f aca="false">F152/G152*100</f>
        <v>417.142857142857</v>
      </c>
      <c r="I152" s="17"/>
    </row>
    <row r="153" customFormat="false" ht="12.75" hidden="false" customHeight="false" outlineLevel="0" collapsed="false">
      <c r="B153" s="0" t="s">
        <v>20</v>
      </c>
      <c r="C153" s="0" t="n">
        <v>3844</v>
      </c>
      <c r="E153" s="0" t="n">
        <v>3987</v>
      </c>
      <c r="F153" s="7" t="n">
        <f aca="false">E153-C153</f>
        <v>143</v>
      </c>
      <c r="G153" s="0" t="n">
        <v>35</v>
      </c>
      <c r="H153" s="1" t="n">
        <f aca="false">F153/G153*100</f>
        <v>408.571428571429</v>
      </c>
      <c r="I153" s="17"/>
    </row>
    <row r="154" customFormat="false" ht="12.75" hidden="false" customHeight="false" outlineLevel="0" collapsed="false">
      <c r="B154" s="0" t="s">
        <v>79</v>
      </c>
      <c r="C154" s="0" t="n">
        <v>2671</v>
      </c>
      <c r="E154" s="0" t="n">
        <v>2948</v>
      </c>
      <c r="F154" s="7" t="n">
        <f aca="false">E154-C154</f>
        <v>277</v>
      </c>
      <c r="G154" s="0" t="n">
        <v>35</v>
      </c>
      <c r="H154" s="1" t="n">
        <f aca="false">F154/G154*100</f>
        <v>791.428571428571</v>
      </c>
      <c r="I154" s="17"/>
    </row>
    <row r="155" customFormat="false" ht="12.75" hidden="false" customHeight="false" outlineLevel="0" collapsed="false">
      <c r="B155" s="0" t="s">
        <v>377</v>
      </c>
      <c r="C155" s="0" t="n">
        <v>874</v>
      </c>
      <c r="E155" s="0" t="n">
        <v>890</v>
      </c>
      <c r="F155" s="7" t="n">
        <f aca="false">E155-C155</f>
        <v>16</v>
      </c>
      <c r="G155" s="0" t="n">
        <v>35</v>
      </c>
      <c r="H155" s="1" t="n">
        <f aca="false">F155/G155*100</f>
        <v>45.7142857142857</v>
      </c>
      <c r="I155" s="53"/>
    </row>
    <row r="156" customFormat="false" ht="12.75" hidden="false" customHeight="false" outlineLevel="0" collapsed="false">
      <c r="B156" s="0" t="s">
        <v>106</v>
      </c>
      <c r="C156" s="0" t="n">
        <v>3630</v>
      </c>
      <c r="E156" s="0" t="n">
        <v>3683</v>
      </c>
      <c r="F156" s="7" t="n">
        <f aca="false">E156-C156</f>
        <v>53</v>
      </c>
      <c r="G156" s="0" t="n">
        <v>35</v>
      </c>
      <c r="H156" s="1" t="n">
        <f aca="false">F156/G156*100</f>
        <v>151.428571428571</v>
      </c>
      <c r="I156" s="17"/>
    </row>
    <row r="157" customFormat="false" ht="12.75" hidden="false" customHeight="false" outlineLevel="0" collapsed="false">
      <c r="B157" s="0" t="s">
        <v>29</v>
      </c>
      <c r="C157" s="0" t="n">
        <v>1095</v>
      </c>
      <c r="E157" s="0" t="n">
        <v>1133</v>
      </c>
      <c r="F157" s="7" t="n">
        <f aca="false">E157-C157</f>
        <v>38</v>
      </c>
      <c r="G157" s="0" t="n">
        <v>35</v>
      </c>
      <c r="H157" s="1" t="n">
        <f aca="false">F157/G157*100</f>
        <v>108.571428571429</v>
      </c>
      <c r="I157" s="17"/>
    </row>
    <row r="158" customFormat="false" ht="12.75" hidden="false" customHeight="false" outlineLevel="0" collapsed="false">
      <c r="B158" s="0" t="s">
        <v>32</v>
      </c>
      <c r="C158" s="0" t="n">
        <v>5865</v>
      </c>
      <c r="E158" s="0" t="n">
        <v>6163</v>
      </c>
      <c r="F158" s="7" t="n">
        <f aca="false">E158-C158</f>
        <v>298</v>
      </c>
      <c r="G158" s="0" t="n">
        <v>35</v>
      </c>
      <c r="H158" s="1" t="n">
        <f aca="false">F158/G158*100</f>
        <v>851.428571428571</v>
      </c>
      <c r="I158" s="17"/>
    </row>
    <row r="159" customFormat="false" ht="12.75" hidden="false" customHeight="false" outlineLevel="0" collapsed="false">
      <c r="B159" s="0" t="s">
        <v>45</v>
      </c>
      <c r="C159" s="0" t="n">
        <v>3726</v>
      </c>
      <c r="E159" s="0" t="n">
        <v>4255</v>
      </c>
      <c r="F159" s="7" t="n">
        <f aca="false">E159-C159</f>
        <v>529</v>
      </c>
      <c r="G159" s="0" t="n">
        <v>35</v>
      </c>
      <c r="H159" s="1" t="n">
        <f aca="false">F159/G159*100</f>
        <v>1511.42857142857</v>
      </c>
      <c r="I159" s="17"/>
    </row>
    <row r="160" customFormat="false" ht="12.75" hidden="false" customHeight="false" outlineLevel="0" collapsed="false">
      <c r="B160" s="0" t="s">
        <v>378</v>
      </c>
      <c r="C160" s="0" t="n">
        <v>1878</v>
      </c>
      <c r="E160" s="0" t="n">
        <v>1878</v>
      </c>
      <c r="F160" s="7" t="n">
        <f aca="false">E160-C160</f>
        <v>0</v>
      </c>
      <c r="G160" s="0" t="n">
        <v>35</v>
      </c>
      <c r="H160" s="1" t="n">
        <f aca="false">F160/G160*100</f>
        <v>0</v>
      </c>
      <c r="I160" s="53"/>
    </row>
    <row r="161" customFormat="false" ht="12.75" hidden="false" customHeight="false" outlineLevel="0" collapsed="false">
      <c r="B161" s="0" t="s">
        <v>355</v>
      </c>
      <c r="C161" s="0" t="n">
        <v>717</v>
      </c>
      <c r="E161" s="0" t="n">
        <v>933</v>
      </c>
      <c r="F161" s="7" t="n">
        <f aca="false">E161-C161</f>
        <v>216</v>
      </c>
      <c r="G161" s="0" t="n">
        <v>35</v>
      </c>
      <c r="H161" s="1" t="n">
        <f aca="false">F161/G161*100</f>
        <v>617.142857142857</v>
      </c>
      <c r="I161" s="17"/>
    </row>
    <row r="162" customFormat="false" ht="12.75" hidden="false" customHeight="false" outlineLevel="0" collapsed="false">
      <c r="B162" s="0" t="s">
        <v>356</v>
      </c>
      <c r="C162" s="0" t="n">
        <v>1848</v>
      </c>
      <c r="E162" s="0" t="n">
        <v>1856</v>
      </c>
      <c r="F162" s="7" t="n">
        <f aca="false">E162-C162</f>
        <v>8</v>
      </c>
      <c r="G162" s="0" t="n">
        <v>35</v>
      </c>
      <c r="H162" s="1" t="n">
        <f aca="false">F162/G162*100</f>
        <v>22.8571428571429</v>
      </c>
      <c r="I162" s="53"/>
    </row>
    <row r="163" customFormat="false" ht="12.75" hidden="false" customHeight="false" outlineLevel="0" collapsed="false">
      <c r="B163" s="0" t="s">
        <v>375</v>
      </c>
      <c r="C163" s="0" t="n">
        <v>323</v>
      </c>
      <c r="E163" s="0" t="n">
        <v>323</v>
      </c>
      <c r="F163" s="7" t="n">
        <f aca="false">E163-C163</f>
        <v>0</v>
      </c>
      <c r="G163" s="0" t="n">
        <v>35</v>
      </c>
      <c r="H163" s="1" t="n">
        <f aca="false">F163/G163*100</f>
        <v>0</v>
      </c>
      <c r="I163" s="53"/>
    </row>
    <row r="164" customFormat="false" ht="12.75" hidden="false" customHeight="false" outlineLevel="0" collapsed="false">
      <c r="B164" s="0" t="s">
        <v>109</v>
      </c>
      <c r="D164" s="0" t="n">
        <v>798</v>
      </c>
      <c r="E164" s="0" t="n">
        <v>883</v>
      </c>
      <c r="F164" s="7" t="n">
        <f aca="false">E164-D164</f>
        <v>85</v>
      </c>
      <c r="G164" s="0" t="n">
        <v>34</v>
      </c>
      <c r="H164" s="1" t="n">
        <f aca="false">F164/G164*100</f>
        <v>250</v>
      </c>
      <c r="I164" s="17"/>
    </row>
    <row r="165" customFormat="false" ht="12.75" hidden="false" customHeight="false" outlineLevel="0" collapsed="false">
      <c r="B165" s="0" t="s">
        <v>86</v>
      </c>
      <c r="D165" s="0" t="n">
        <v>1557</v>
      </c>
      <c r="E165" s="0" t="n">
        <v>1824</v>
      </c>
      <c r="F165" s="7" t="n">
        <f aca="false">E165-D165</f>
        <v>267</v>
      </c>
      <c r="G165" s="0" t="n">
        <v>25</v>
      </c>
      <c r="H165" s="1" t="n">
        <f aca="false">F165/G165*100</f>
        <v>1068</v>
      </c>
      <c r="I165" s="17"/>
    </row>
    <row r="166" customFormat="false" ht="12.75" hidden="false" customHeight="false" outlineLevel="0" collapsed="false">
      <c r="A166" s="4"/>
      <c r="B166" s="11" t="s">
        <v>379</v>
      </c>
      <c r="C166" s="11"/>
      <c r="D166" s="11" t="n">
        <v>2632</v>
      </c>
      <c r="E166" s="11" t="n">
        <v>2727</v>
      </c>
      <c r="F166" s="11" t="n">
        <f aca="false">E166-D166</f>
        <v>95</v>
      </c>
      <c r="G166" s="11" t="n">
        <v>25</v>
      </c>
      <c r="H166" s="56" t="n">
        <f aca="false">F166/G166*100</f>
        <v>380</v>
      </c>
      <c r="I166" s="17"/>
      <c r="J166" s="11" t="s">
        <v>380</v>
      </c>
      <c r="K166" s="4"/>
      <c r="L166" s="4"/>
    </row>
    <row r="167" customFormat="false" ht="12.75" hidden="false" customHeight="false" outlineLevel="0" collapsed="false">
      <c r="B167" s="0" t="s">
        <v>47</v>
      </c>
      <c r="D167" s="0" t="n">
        <v>4160</v>
      </c>
      <c r="E167" s="0" t="n">
        <v>4420</v>
      </c>
      <c r="F167" s="7" t="n">
        <f aca="false">E167-D167</f>
        <v>260</v>
      </c>
      <c r="G167" s="0" t="n">
        <v>25</v>
      </c>
      <c r="H167" s="1" t="n">
        <f aca="false">F167/G167*100</f>
        <v>1040</v>
      </c>
      <c r="I167" s="17"/>
    </row>
    <row r="168" customFormat="false" ht="12.75" hidden="false" customHeight="false" outlineLevel="0" collapsed="false">
      <c r="B168" s="0" t="s">
        <v>381</v>
      </c>
      <c r="D168" s="0" t="n">
        <v>1002</v>
      </c>
      <c r="E168" s="0" t="n">
        <v>1409</v>
      </c>
      <c r="F168" s="7" t="n">
        <f aca="false">E168-D168</f>
        <v>407</v>
      </c>
      <c r="G168" s="0" t="n">
        <v>23</v>
      </c>
      <c r="H168" s="1" t="n">
        <f aca="false">F168/G168*100</f>
        <v>1769.5652173913</v>
      </c>
      <c r="I168" s="17"/>
    </row>
    <row r="169" customFormat="false" ht="12.75" hidden="false" customHeight="false" outlineLevel="0" collapsed="false">
      <c r="B169" s="0" t="s">
        <v>382</v>
      </c>
      <c r="D169" s="0" t="n">
        <v>1849</v>
      </c>
      <c r="E169" s="0" t="n">
        <v>1962</v>
      </c>
      <c r="F169" s="7" t="n">
        <f aca="false">E169-D169</f>
        <v>113</v>
      </c>
      <c r="G169" s="0" t="n">
        <v>23</v>
      </c>
      <c r="H169" s="1" t="n">
        <f aca="false">F169/G169*100</f>
        <v>491.304347826087</v>
      </c>
      <c r="I169" s="17"/>
    </row>
    <row r="170" customFormat="false" ht="12.75" hidden="false" customHeight="false" outlineLevel="0" collapsed="false">
      <c r="B170" s="0" t="s">
        <v>62</v>
      </c>
      <c r="D170" s="0" t="n">
        <v>6762</v>
      </c>
      <c r="E170" s="0" t="n">
        <v>6876</v>
      </c>
      <c r="F170" s="7" t="n">
        <f aca="false">E170-D170</f>
        <v>114</v>
      </c>
      <c r="G170" s="0" t="n">
        <v>20</v>
      </c>
      <c r="H170" s="1" t="n">
        <f aca="false">F170/G170*100</f>
        <v>570</v>
      </c>
      <c r="I170" s="17"/>
    </row>
    <row r="171" customFormat="false" ht="12.75" hidden="false" customHeight="false" outlineLevel="0" collapsed="false">
      <c r="B171" s="0" t="s">
        <v>376</v>
      </c>
      <c r="D171" s="0" t="n">
        <v>505</v>
      </c>
      <c r="E171" s="0" t="n">
        <v>513</v>
      </c>
      <c r="F171" s="7" t="n">
        <f aca="false">E171-D171</f>
        <v>8</v>
      </c>
      <c r="G171" s="0" t="n">
        <v>17</v>
      </c>
      <c r="H171" s="1" t="n">
        <f aca="false">F171/G171*100</f>
        <v>47.0588235294118</v>
      </c>
      <c r="I171" s="53"/>
    </row>
    <row r="173" customFormat="false" ht="12.75" hidden="false" customHeight="false" outlineLevel="0" collapsed="false">
      <c r="A173" s="0" t="s">
        <v>69</v>
      </c>
      <c r="B173" s="0" t="s">
        <v>1</v>
      </c>
      <c r="C173" s="0" t="s">
        <v>383</v>
      </c>
      <c r="D173" s="0" t="s">
        <v>299</v>
      </c>
      <c r="E173" s="0" t="s">
        <v>70</v>
      </c>
      <c r="F173" s="0" t="s">
        <v>215</v>
      </c>
      <c r="G173" s="0" t="s">
        <v>384</v>
      </c>
      <c r="H173" s="57" t="s">
        <v>385</v>
      </c>
      <c r="I173" s="0" t="s">
        <v>386</v>
      </c>
      <c r="J173" s="0" t="s">
        <v>372</v>
      </c>
    </row>
    <row r="174" customFormat="false" ht="12.75" hidden="false" customHeight="false" outlineLevel="0" collapsed="false">
      <c r="B174" s="0" t="s">
        <v>41</v>
      </c>
      <c r="C174" s="0" t="n">
        <v>795</v>
      </c>
      <c r="E174" s="0" t="n">
        <v>795</v>
      </c>
      <c r="F174" s="7" t="n">
        <f aca="false">E174-C174</f>
        <v>0</v>
      </c>
      <c r="G174" s="0" t="n">
        <v>9</v>
      </c>
      <c r="H174" s="1" t="n">
        <f aca="false">F174/G174*100</f>
        <v>0</v>
      </c>
      <c r="I174" s="16"/>
    </row>
    <row r="175" customFormat="false" ht="12.75" hidden="false" customHeight="false" outlineLevel="0" collapsed="false">
      <c r="B175" s="0" t="s">
        <v>44</v>
      </c>
      <c r="C175" s="0" t="n">
        <v>6011</v>
      </c>
      <c r="E175" s="0" t="n">
        <v>6102</v>
      </c>
      <c r="F175" s="7" t="n">
        <f aca="false">E175-C175</f>
        <v>91</v>
      </c>
      <c r="G175" s="0" t="n">
        <v>9</v>
      </c>
      <c r="H175" s="1" t="n">
        <f aca="false">F175/G175*100</f>
        <v>1011.11111111111</v>
      </c>
      <c r="I175" s="24"/>
    </row>
    <row r="176" customFormat="false" ht="12.75" hidden="false" customHeight="false" outlineLevel="0" collapsed="false">
      <c r="B176" s="0" t="s">
        <v>72</v>
      </c>
      <c r="C176" s="0" t="n">
        <v>2481</v>
      </c>
      <c r="E176" s="0" t="n">
        <v>2482</v>
      </c>
      <c r="F176" s="7" t="n">
        <f aca="false">E176-C176</f>
        <v>1</v>
      </c>
      <c r="G176" s="0" t="n">
        <v>9</v>
      </c>
      <c r="H176" s="1" t="n">
        <f aca="false">F176/G176*100</f>
        <v>11.1111111111111</v>
      </c>
      <c r="I176" s="16"/>
    </row>
    <row r="177" customFormat="false" ht="12.75" hidden="false" customHeight="false" outlineLevel="0" collapsed="false">
      <c r="B177" s="0" t="s">
        <v>37</v>
      </c>
      <c r="C177" s="0" t="n">
        <v>5766</v>
      </c>
      <c r="E177" s="0" t="n">
        <v>5848</v>
      </c>
      <c r="F177" s="7" t="n">
        <f aca="false">E177-C177</f>
        <v>82</v>
      </c>
      <c r="G177" s="0" t="n">
        <v>9</v>
      </c>
      <c r="H177" s="1" t="n">
        <f aca="false">F177/G177*100</f>
        <v>911.111111111111</v>
      </c>
      <c r="I177" s="24"/>
    </row>
    <row r="178" customFormat="false" ht="12.75" hidden="false" customHeight="false" outlineLevel="0" collapsed="false">
      <c r="B178" s="0" t="s">
        <v>53</v>
      </c>
      <c r="C178" s="0" t="n">
        <v>5135</v>
      </c>
      <c r="E178" s="0" t="n">
        <v>5156</v>
      </c>
      <c r="F178" s="7" t="n">
        <f aca="false">E178-C178</f>
        <v>21</v>
      </c>
      <c r="G178" s="0" t="n">
        <v>9</v>
      </c>
      <c r="H178" s="1" t="n">
        <f aca="false">F178/G178*100</f>
        <v>233.333333333333</v>
      </c>
      <c r="I178" s="24"/>
    </row>
    <row r="179" customFormat="false" ht="12.75" hidden="false" customHeight="false" outlineLevel="0" collapsed="false">
      <c r="B179" s="0" t="s">
        <v>25</v>
      </c>
      <c r="C179" s="0" t="n">
        <v>6115</v>
      </c>
      <c r="E179" s="0" t="n">
        <v>6150</v>
      </c>
      <c r="F179" s="7" t="n">
        <f aca="false">E179-C179</f>
        <v>35</v>
      </c>
      <c r="G179" s="0" t="n">
        <v>9</v>
      </c>
      <c r="H179" s="1" t="n">
        <f aca="false">F179/G179*100</f>
        <v>388.888888888889</v>
      </c>
      <c r="I179" s="24"/>
    </row>
    <row r="180" customFormat="false" ht="12.75" hidden="false" customHeight="false" outlineLevel="0" collapsed="false">
      <c r="B180" s="0" t="s">
        <v>73</v>
      </c>
      <c r="C180" s="0" t="n">
        <v>2977</v>
      </c>
      <c r="E180" s="0" t="n">
        <v>3036</v>
      </c>
      <c r="F180" s="7" t="n">
        <f aca="false">E180-C180</f>
        <v>59</v>
      </c>
      <c r="G180" s="0" t="n">
        <v>9</v>
      </c>
      <c r="H180" s="1" t="n">
        <f aca="false">F180/G180*100</f>
        <v>655.555555555556</v>
      </c>
      <c r="I180" s="24"/>
    </row>
    <row r="181" customFormat="false" ht="12.75" hidden="false" customHeight="false" outlineLevel="0" collapsed="false">
      <c r="B181" s="0" t="s">
        <v>74</v>
      </c>
      <c r="C181" s="0" t="n">
        <v>2362</v>
      </c>
      <c r="E181" s="0" t="n">
        <v>2386</v>
      </c>
      <c r="F181" s="7" t="n">
        <f aca="false">E181-C181</f>
        <v>24</v>
      </c>
      <c r="G181" s="0" t="n">
        <v>9</v>
      </c>
      <c r="H181" s="1" t="n">
        <f aca="false">F181/G181*100</f>
        <v>266.666666666667</v>
      </c>
      <c r="I181" s="24"/>
    </row>
    <row r="182" customFormat="false" ht="12.75" hidden="false" customHeight="false" outlineLevel="0" collapsed="false">
      <c r="B182" s="0" t="s">
        <v>75</v>
      </c>
      <c r="C182" s="0" t="n">
        <v>5654</v>
      </c>
      <c r="E182" s="0" t="n">
        <v>5692</v>
      </c>
      <c r="F182" s="7" t="n">
        <f aca="false">E182-C182</f>
        <v>38</v>
      </c>
      <c r="G182" s="0" t="n">
        <v>9</v>
      </c>
      <c r="H182" s="1" t="n">
        <f aca="false">F182/G182*100</f>
        <v>422.222222222222</v>
      </c>
      <c r="I182" s="24"/>
    </row>
    <row r="183" customFormat="false" ht="12.75" hidden="false" customHeight="false" outlineLevel="0" collapsed="false">
      <c r="B183" s="0" t="s">
        <v>76</v>
      </c>
      <c r="C183" s="0" t="n">
        <v>2351</v>
      </c>
      <c r="E183" s="0" t="n">
        <v>2391</v>
      </c>
      <c r="F183" s="7" t="n">
        <f aca="false">E183-C183</f>
        <v>40</v>
      </c>
      <c r="G183" s="0" t="n">
        <v>9</v>
      </c>
      <c r="H183" s="1" t="n">
        <f aca="false">F183/G183*100</f>
        <v>444.444444444444</v>
      </c>
      <c r="I183" s="24"/>
    </row>
    <row r="184" customFormat="false" ht="12.75" hidden="false" customHeight="false" outlineLevel="0" collapsed="false">
      <c r="B184" s="0" t="s">
        <v>77</v>
      </c>
      <c r="C184" s="0" t="n">
        <v>2776</v>
      </c>
      <c r="E184" s="0" t="n">
        <v>2808</v>
      </c>
      <c r="F184" s="7" t="n">
        <f aca="false">E184-C184</f>
        <v>32</v>
      </c>
      <c r="G184" s="0" t="n">
        <v>9</v>
      </c>
      <c r="H184" s="1" t="n">
        <f aca="false">F184/G184*100</f>
        <v>355.555555555556</v>
      </c>
      <c r="I184" s="24"/>
    </row>
    <row r="185" customFormat="false" ht="12.75" hidden="false" customHeight="false" outlineLevel="0" collapsed="false">
      <c r="B185" s="0" t="s">
        <v>78</v>
      </c>
      <c r="C185" s="0" t="n">
        <v>3987</v>
      </c>
      <c r="E185" s="0" t="n">
        <v>4076</v>
      </c>
      <c r="F185" s="7" t="n">
        <f aca="false">E185-C185</f>
        <v>89</v>
      </c>
      <c r="G185" s="0" t="n">
        <v>9</v>
      </c>
      <c r="H185" s="1" t="n">
        <f aca="false">F185/G185*100</f>
        <v>988.888888888889</v>
      </c>
      <c r="I185" s="24"/>
    </row>
    <row r="186" customFormat="false" ht="12.75" hidden="false" customHeight="false" outlineLevel="0" collapsed="false">
      <c r="B186" s="0" t="s">
        <v>79</v>
      </c>
      <c r="C186" s="0" t="n">
        <v>2948</v>
      </c>
      <c r="E186" s="0" t="n">
        <v>3028</v>
      </c>
      <c r="F186" s="7" t="n">
        <f aca="false">E186-C186</f>
        <v>80</v>
      </c>
      <c r="G186" s="0" t="n">
        <v>9</v>
      </c>
      <c r="H186" s="1" t="n">
        <f aca="false">F186/G186*100</f>
        <v>888.888888888889</v>
      </c>
      <c r="I186" s="24"/>
    </row>
    <row r="187" customFormat="false" ht="12.75" hidden="false" customHeight="false" outlineLevel="0" collapsed="false">
      <c r="B187" s="0" t="s">
        <v>80</v>
      </c>
      <c r="C187" s="0" t="n">
        <v>3683</v>
      </c>
      <c r="E187" s="0" t="n">
        <v>3707</v>
      </c>
      <c r="F187" s="7" t="n">
        <f aca="false">E187-C187</f>
        <v>24</v>
      </c>
      <c r="G187" s="0" t="n">
        <v>9</v>
      </c>
      <c r="H187" s="1" t="n">
        <f aca="false">F187/G187*100</f>
        <v>266.666666666667</v>
      </c>
      <c r="I187" s="24"/>
    </row>
    <row r="188" customFormat="false" ht="12.75" hidden="false" customHeight="false" outlineLevel="0" collapsed="false">
      <c r="B188" s="0" t="s">
        <v>81</v>
      </c>
      <c r="C188" s="0" t="n">
        <v>1133</v>
      </c>
      <c r="E188" s="0" t="n">
        <v>1136</v>
      </c>
      <c r="F188" s="7" t="n">
        <f aca="false">E188-C188</f>
        <v>3</v>
      </c>
      <c r="G188" s="0" t="n">
        <v>9</v>
      </c>
      <c r="H188" s="1" t="n">
        <f aca="false">F188/G188*100</f>
        <v>33.3333333333333</v>
      </c>
      <c r="I188" s="10"/>
    </row>
    <row r="189" customFormat="false" ht="12.75" hidden="false" customHeight="false" outlineLevel="0" collapsed="false">
      <c r="B189" s="0" t="s">
        <v>24</v>
      </c>
      <c r="C189" s="0" t="n">
        <v>6163</v>
      </c>
      <c r="E189" s="0" t="n">
        <v>6232</v>
      </c>
      <c r="F189" s="7" t="n">
        <f aca="false">E189-C189</f>
        <v>69</v>
      </c>
      <c r="G189" s="0" t="n">
        <v>9</v>
      </c>
      <c r="H189" s="1" t="n">
        <f aca="false">F189/G189*100</f>
        <v>766.666666666667</v>
      </c>
      <c r="I189" s="24"/>
    </row>
    <row r="190" customFormat="false" ht="12.75" hidden="false" customHeight="false" outlineLevel="0" collapsed="false">
      <c r="B190" s="0" t="s">
        <v>82</v>
      </c>
      <c r="C190" s="0" t="n">
        <v>4255</v>
      </c>
      <c r="E190" s="0" t="n">
        <v>4392</v>
      </c>
      <c r="F190" s="7" t="n">
        <f aca="false">E190-C190</f>
        <v>137</v>
      </c>
      <c r="G190" s="0" t="n">
        <v>9</v>
      </c>
      <c r="H190" s="1" t="n">
        <f aca="false">F190/G190*100</f>
        <v>1522.22222222222</v>
      </c>
      <c r="I190" s="24"/>
    </row>
    <row r="191" customFormat="false" ht="12.75" hidden="false" customHeight="false" outlineLevel="0" collapsed="false">
      <c r="B191" s="0" t="s">
        <v>83</v>
      </c>
      <c r="C191" s="0" t="n">
        <v>883</v>
      </c>
      <c r="E191" s="0" t="n">
        <v>883</v>
      </c>
      <c r="F191" s="7" t="n">
        <f aca="false">E191-C191</f>
        <v>0</v>
      </c>
      <c r="G191" s="0" t="n">
        <v>9</v>
      </c>
      <c r="H191" s="1" t="n">
        <f aca="false">F191/G191*100</f>
        <v>0</v>
      </c>
      <c r="I191" s="10"/>
    </row>
    <row r="192" customFormat="false" ht="12.75" hidden="false" customHeight="false" outlineLevel="0" collapsed="false">
      <c r="B192" s="0" t="s">
        <v>85</v>
      </c>
      <c r="C192" s="0" t="n">
        <v>2727</v>
      </c>
      <c r="E192" s="0" t="n">
        <v>2752</v>
      </c>
      <c r="F192" s="7" t="n">
        <f aca="false">E192-C192</f>
        <v>25</v>
      </c>
      <c r="G192" s="0" t="n">
        <v>4</v>
      </c>
      <c r="H192" s="1" t="n">
        <f aca="false">F192/G192*100</f>
        <v>625</v>
      </c>
      <c r="I192" s="24"/>
      <c r="J192" s="0" t="s">
        <v>387</v>
      </c>
    </row>
    <row r="193" customFormat="false" ht="12.75" hidden="false" customHeight="false" outlineLevel="0" collapsed="false">
      <c r="B193" s="0" t="s">
        <v>86</v>
      </c>
      <c r="C193" s="0" t="n">
        <v>1824</v>
      </c>
      <c r="E193" s="0" t="n">
        <v>1824</v>
      </c>
      <c r="F193" s="7" t="n">
        <f aca="false">E193-C193</f>
        <v>0</v>
      </c>
      <c r="G193" s="0" t="n">
        <v>9</v>
      </c>
      <c r="H193" s="1" t="n">
        <f aca="false">F193/G193*100</f>
        <v>0</v>
      </c>
      <c r="I193" s="10"/>
    </row>
    <row r="194" customFormat="false" ht="12.75" hidden="false" customHeight="false" outlineLevel="0" collapsed="false">
      <c r="B194" s="0" t="s">
        <v>87</v>
      </c>
      <c r="C194" s="0" t="n">
        <v>4420</v>
      </c>
      <c r="E194" s="0" t="n">
        <v>4562</v>
      </c>
      <c r="F194" s="7" t="n">
        <f aca="false">E194-C194</f>
        <v>142</v>
      </c>
      <c r="G194" s="0" t="n">
        <v>9</v>
      </c>
      <c r="H194" s="1" t="n">
        <f aca="false">F194/G194*100</f>
        <v>1577.77777777778</v>
      </c>
      <c r="I194" s="24"/>
    </row>
    <row r="195" customFormat="false" ht="12.75" hidden="false" customHeight="false" outlineLevel="0" collapsed="false">
      <c r="B195" s="0" t="s">
        <v>88</v>
      </c>
      <c r="C195" s="0" t="n">
        <v>1962</v>
      </c>
      <c r="E195" s="0" t="n">
        <v>2001</v>
      </c>
      <c r="F195" s="7" t="n">
        <f aca="false">E195-C195</f>
        <v>39</v>
      </c>
      <c r="G195" s="0" t="n">
        <v>9</v>
      </c>
      <c r="H195" s="1" t="n">
        <f aca="false">F195/G195*100</f>
        <v>433.333333333333</v>
      </c>
      <c r="I195" s="24"/>
    </row>
    <row r="196" customFormat="false" ht="12.75" hidden="false" customHeight="false" outlineLevel="0" collapsed="false">
      <c r="B196" s="0" t="s">
        <v>62</v>
      </c>
      <c r="C196" s="0" t="n">
        <v>6876</v>
      </c>
      <c r="E196" s="0" t="n">
        <v>6923</v>
      </c>
      <c r="F196" s="7" t="n">
        <f aca="false">E196-C196</f>
        <v>47</v>
      </c>
      <c r="G196" s="0" t="n">
        <v>9</v>
      </c>
      <c r="H196" s="1" t="n">
        <f aca="false">F196/G196*100</f>
        <v>522.222222222222</v>
      </c>
      <c r="I196" s="24"/>
    </row>
    <row r="197" customFormat="false" ht="12.75" hidden="false" customHeight="false" outlineLevel="0" collapsed="false">
      <c r="B197" s="0" t="s">
        <v>89</v>
      </c>
      <c r="D197" s="0" t="n">
        <v>2501</v>
      </c>
      <c r="E197" s="0" t="n">
        <v>2570</v>
      </c>
      <c r="F197" s="7" t="n">
        <f aca="false">E197-D197</f>
        <v>69</v>
      </c>
      <c r="G197" s="0" t="n">
        <v>8</v>
      </c>
      <c r="H197" s="1" t="n">
        <f aca="false">F197/G197*100</f>
        <v>862.5</v>
      </c>
      <c r="I197" s="24"/>
    </row>
    <row r="198" customFormat="false" ht="12.75" hidden="false" customHeight="false" outlineLevel="0" collapsed="false">
      <c r="B198" s="0" t="s">
        <v>90</v>
      </c>
      <c r="D198" s="0" t="n">
        <v>2925</v>
      </c>
      <c r="E198" s="0" t="n">
        <v>3018</v>
      </c>
      <c r="F198" s="7" t="n">
        <f aca="false">E198-D198</f>
        <v>93</v>
      </c>
      <c r="G198" s="0" t="n">
        <v>6</v>
      </c>
      <c r="H198" s="1" t="n">
        <f aca="false">F198/G198*100</f>
        <v>1550</v>
      </c>
      <c r="I198" s="24"/>
    </row>
    <row r="199" customFormat="false" ht="12.75" hidden="false" customHeight="false" outlineLevel="0" collapsed="false">
      <c r="B199" s="0" t="s">
        <v>91</v>
      </c>
      <c r="D199" s="0" t="n">
        <v>2903</v>
      </c>
      <c r="E199" s="0" t="n">
        <v>2903</v>
      </c>
      <c r="F199" s="7" t="n">
        <f aca="false">E199-D199</f>
        <v>0</v>
      </c>
      <c r="G199" s="0" t="n">
        <v>1</v>
      </c>
      <c r="H199" s="1" t="n">
        <f aca="false">F199/G199*100</f>
        <v>0</v>
      </c>
      <c r="I199" s="58"/>
      <c r="J199" s="0" t="s">
        <v>388</v>
      </c>
    </row>
    <row r="200" customFormat="false" ht="12.75" hidden="false" customHeight="false" outlineLevel="0" collapsed="false">
      <c r="B200" s="0" t="s">
        <v>64</v>
      </c>
      <c r="D200" s="0" t="n">
        <v>2554</v>
      </c>
      <c r="E200" s="0" t="n">
        <v>2554</v>
      </c>
      <c r="F200" s="7" t="n">
        <f aca="false">E200-D200</f>
        <v>0</v>
      </c>
      <c r="G200" s="0" t="n">
        <v>1</v>
      </c>
      <c r="H200" s="1" t="n">
        <f aca="false">F200/G200*100</f>
        <v>0</v>
      </c>
      <c r="I200" s="58"/>
      <c r="J200" s="0" t="s">
        <v>388</v>
      </c>
    </row>
    <row r="201" customFormat="false" ht="12.75" hidden="false" customHeight="false" outlineLevel="0" collapsed="false">
      <c r="B201" s="0" t="s">
        <v>92</v>
      </c>
      <c r="D201" s="0" t="n">
        <v>863</v>
      </c>
      <c r="E201" s="0" t="n">
        <v>863</v>
      </c>
      <c r="F201" s="7" t="n">
        <f aca="false">E201-D201</f>
        <v>0</v>
      </c>
      <c r="G201" s="0" t="n">
        <v>1</v>
      </c>
      <c r="H201" s="1" t="n">
        <f aca="false">F201/G201*100</f>
        <v>0</v>
      </c>
      <c r="I201" s="58"/>
      <c r="J201" s="0" t="s">
        <v>388</v>
      </c>
    </row>
    <row r="202" customFormat="false" ht="12.75" hidden="false" customHeight="false" outlineLevel="0" collapsed="false">
      <c r="B202" s="0" t="s">
        <v>93</v>
      </c>
      <c r="D202" s="0" t="n">
        <v>469</v>
      </c>
      <c r="E202" s="0" t="n">
        <v>482</v>
      </c>
      <c r="F202" s="7" t="n">
        <f aca="false">E202-D202</f>
        <v>13</v>
      </c>
      <c r="G202" s="0" t="n">
        <v>1</v>
      </c>
      <c r="H202" s="1" t="n">
        <f aca="false">F202/G202*100</f>
        <v>1300</v>
      </c>
      <c r="I202" s="24"/>
      <c r="J202" s="0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5:02:09Z</dcterms:created>
  <dc:creator>Microsoft Corporation</dc:creator>
  <dc:description/>
  <dc:language>en-US</dc:language>
  <cp:lastModifiedBy/>
  <dcterms:modified xsi:type="dcterms:W3CDTF">2018-02-01T00:47:53Z</dcterms:modified>
  <cp:revision>34</cp:revision>
  <dc:subject/>
  <dc:title/>
</cp:coreProperties>
</file>